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（提出用）" sheetId="1" state="visible" r:id="rId2"/>
    <sheet name="異動届（控用）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法人等の異動届（提出用）</t>
  </si>
  <si>
    <t xml:space="preserve">法人番号</t>
  </si>
  <si>
    <t xml:space="preserve">本社等所在地</t>
  </si>
  <si>
    <t xml:space="preserve">〒</t>
  </si>
  <si>
    <t xml:space="preserve">℡（</t>
  </si>
  <si>
    <t xml:space="preserve">）</t>
  </si>
  <si>
    <t xml:space="preserve">ふりがな</t>
  </si>
  <si>
    <t xml:space="preserve">法人名</t>
  </si>
  <si>
    <t xml:space="preserve">年</t>
  </si>
  <si>
    <t xml:space="preserve">月</t>
  </si>
  <si>
    <t xml:space="preserve">日</t>
  </si>
  <si>
    <t xml:space="preserve">代表者職氏名</t>
  </si>
  <si>
    <t xml:space="preserve">佐伯市長　殿</t>
  </si>
  <si>
    <t xml:space="preserve">下記のとおり異動したので届け出ます。</t>
  </si>
  <si>
    <t xml:space="preserve">異動年月日</t>
  </si>
  <si>
    <t xml:space="preserve">異動事項</t>
  </si>
  <si>
    <t xml:space="preserve">（</t>
  </si>
  <si>
    <t xml:space="preserve">１
法人名</t>
  </si>
  <si>
    <t xml:space="preserve">新</t>
  </si>
  <si>
    <r>
      <rPr>
        <sz val="10"/>
        <color rgb="FF000000"/>
        <rFont val="ＤＦ平成明朝体W3"/>
        <family val="3"/>
        <charset val="128"/>
      </rPr>
      <t xml:space="preserve">8
</t>
    </r>
    <r>
      <rPr>
        <sz val="10"/>
        <color rgb="FF000000"/>
        <rFont val="Noto Sans"/>
        <family val="2"/>
      </rPr>
      <t xml:space="preserve">合併</t>
    </r>
  </si>
  <si>
    <t xml:space="preserve">合併
法人</t>
  </si>
  <si>
    <t xml:space="preserve">旧</t>
  </si>
  <si>
    <t xml:space="preserve">被合併
法人</t>
  </si>
  <si>
    <t xml:space="preserve">２
本社等
所在地</t>
  </si>
  <si>
    <r>
      <rPr>
        <sz val="10"/>
        <color rgb="FF000000"/>
        <rFont val="ＤＦ平成明朝体W3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ＤＦ平成明朝体W3"/>
        <family val="3"/>
        <charset val="128"/>
      </rPr>
      <t xml:space="preserve">10
</t>
    </r>
    <r>
      <rPr>
        <sz val="10"/>
        <color rgb="FF000000"/>
        <rFont val="Noto Sans"/>
        <family val="2"/>
      </rPr>
      <t xml:space="preserve">解散
・
破産
・
</t>
    </r>
    <r>
      <rPr>
        <sz val="9"/>
        <color rgb="FF000000"/>
        <rFont val="Noto Sans"/>
        <family val="2"/>
      </rPr>
      <t xml:space="preserve">清算結了</t>
    </r>
  </si>
  <si>
    <t xml:space="preserve">区分</t>
  </si>
  <si>
    <r>
      <rPr>
        <sz val="9"/>
        <color rgb="FF000000"/>
        <rFont val="Noto Sans"/>
        <family val="2"/>
      </rPr>
      <t xml:space="preserve">清算人
</t>
    </r>
    <r>
      <rPr>
        <sz val="9"/>
        <color rgb="FF000000"/>
        <rFont val="ＤＦ平成明朝体W3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管財人</t>
    </r>
    <r>
      <rPr>
        <sz val="9"/>
        <color rgb="FF000000"/>
        <rFont val="ＤＦ平成明朝体W3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氏名</t>
    </r>
  </si>
  <si>
    <r>
      <rPr>
        <sz val="9"/>
        <color rgb="FF000000"/>
        <rFont val="Noto Sans"/>
        <family val="2"/>
      </rPr>
      <t xml:space="preserve">清算人
</t>
    </r>
    <r>
      <rPr>
        <sz val="9"/>
        <color rgb="FF000000"/>
        <rFont val="ＤＦ平成明朝体W3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管財人</t>
    </r>
    <r>
      <rPr>
        <sz val="9"/>
        <color rgb="FF000000"/>
        <rFont val="ＤＦ平成明朝体W3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住所</t>
    </r>
  </si>
  <si>
    <r>
      <rPr>
        <sz val="10"/>
        <color rgb="FF000000"/>
        <rFont val="ＤＦ平成明朝体W3"/>
        <family val="3"/>
        <charset val="128"/>
      </rPr>
      <t xml:space="preserve">3
</t>
    </r>
    <r>
      <rPr>
        <sz val="10"/>
        <color rgb="FF000000"/>
        <rFont val="Noto Sans"/>
        <family val="2"/>
      </rPr>
      <t xml:space="preserve">支店等
所在地</t>
    </r>
  </si>
  <si>
    <r>
      <rPr>
        <sz val="10"/>
        <color rgb="FF000000"/>
        <rFont val="ＤＦ平成明朝体W3"/>
        <family val="3"/>
        <charset val="128"/>
      </rPr>
      <t xml:space="preserve">11
</t>
    </r>
    <r>
      <rPr>
        <sz val="10"/>
        <color rgb="FF000000"/>
        <rFont val="Noto Sans"/>
        <family val="2"/>
      </rPr>
      <t xml:space="preserve">支店等
閉鎖</t>
    </r>
  </si>
  <si>
    <t xml:space="preserve">閉鎖後の
連絡先</t>
  </si>
  <si>
    <t xml:space="preserve">４
代表者
氏名</t>
  </si>
  <si>
    <r>
      <rPr>
        <sz val="10"/>
        <color rgb="FF000000"/>
        <rFont val="ＤＦ平成明朝体W3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休業
・
廃業</t>
    </r>
  </si>
  <si>
    <t xml:space="preserve">理由</t>
  </si>
  <si>
    <t xml:space="preserve">再開予定</t>
  </si>
  <si>
    <t xml:space="preserve">５
事業
年度</t>
  </si>
  <si>
    <t xml:space="preserve">～</t>
  </si>
  <si>
    <r>
      <rPr>
        <sz val="10"/>
        <color rgb="FF000000"/>
        <rFont val="ＤＦ平成明朝体W3"/>
        <family val="3"/>
        <charset val="128"/>
      </rPr>
      <t xml:space="preserve">13
</t>
    </r>
    <r>
      <rPr>
        <sz val="9"/>
        <color rgb="FF000000"/>
        <rFont val="Noto Sans"/>
        <family val="2"/>
      </rPr>
      <t xml:space="preserve">申告期限
の延長</t>
    </r>
  </si>
  <si>
    <t xml:space="preserve">新規</t>
  </si>
  <si>
    <t xml:space="preserve">か月延長</t>
  </si>
  <si>
    <t xml:space="preserve">変更後
初年度</t>
  </si>
  <si>
    <t xml:space="preserve">変更</t>
  </si>
  <si>
    <t xml:space="preserve">→</t>
  </si>
  <si>
    <r>
      <rPr>
        <sz val="10"/>
        <color rgb="FF000000"/>
        <rFont val="ＤＦ平成明朝体W3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ＤＦ平成明朝体W3"/>
        <family val="3"/>
        <charset val="128"/>
      </rPr>
      <t xml:space="preserve">6
</t>
    </r>
    <r>
      <rPr>
        <sz val="10"/>
        <color rgb="FF000000"/>
        <rFont val="Noto Sans"/>
        <family val="2"/>
      </rPr>
      <t xml:space="preserve">資本
金額</t>
    </r>
  </si>
  <si>
    <t xml:space="preserve">円</t>
  </si>
  <si>
    <r>
      <rPr>
        <sz val="10"/>
        <color rgb="FF000000"/>
        <rFont val="ＤＦ平成明朝体W3"/>
        <family val="3"/>
        <charset val="128"/>
      </rPr>
      <t xml:space="preserve">7
</t>
    </r>
    <r>
      <rPr>
        <sz val="10"/>
        <color rgb="FF000000"/>
        <rFont val="Noto Sans"/>
        <family val="2"/>
      </rPr>
      <t xml:space="preserve">送付先</t>
    </r>
  </si>
  <si>
    <t xml:space="preserve">（特記事項）</t>
  </si>
  <si>
    <r>
      <rPr>
        <sz val="11"/>
        <color rgb="FF000000"/>
        <rFont val="Noto Sans"/>
        <family val="2"/>
      </rPr>
      <t xml:space="preserve">※添付書類…変更内容の確認がとれる書類</t>
    </r>
    <r>
      <rPr>
        <sz val="11"/>
        <color rgb="FF000000"/>
        <rFont val="ＤＦ平成明朝体W3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記簿謄本又は抄本の写し、定款の写し等</t>
    </r>
    <r>
      <rPr>
        <sz val="11"/>
        <color rgb="FF000000"/>
        <rFont val="ＤＦ平成明朝体W3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部</t>
    </r>
  </si>
  <si>
    <t xml:space="preserve">法人等の異動届（控用）</t>
  </si>
  <si>
    <t xml:space="preserve">876-8585</t>
  </si>
  <si>
    <r>
      <rPr>
        <sz val="11"/>
        <color rgb="FFFF0000"/>
        <rFont val="Noto Sans"/>
        <family val="2"/>
      </rPr>
      <t xml:space="preserve">佐伯市中村南町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0972-22-3111</t>
  </si>
  <si>
    <t xml:space="preserve">さいきしやくしょ</t>
  </si>
  <si>
    <t xml:space="preserve">佐伯市役所</t>
  </si>
  <si>
    <t xml:space="preserve">さいき　たろう</t>
  </si>
  <si>
    <t xml:space="preserve">令和</t>
  </si>
  <si>
    <t xml:space="preserve">元</t>
  </si>
  <si>
    <t xml:space="preserve">佐伯　太郎</t>
  </si>
  <si>
    <t xml:space="preserve">さいき　はなこ</t>
  </si>
  <si>
    <t xml:space="preserve">佐伯　花子</t>
  </si>
  <si>
    <t xml:space="preserve">佐伯市役所　課税課　市民税係</t>
  </si>
  <si>
    <t xml:space="preserve">0972-22-3115</t>
  </si>
  <si>
    <t xml:space="preserve">佐伯市役所　税務課　市民税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ＤＦ平成明朝体W3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ＤＦ平成明朝体W3"/>
      <family val="3"/>
      <charset val="128"/>
    </font>
    <font>
      <sz val="9"/>
      <color rgb="FF000000"/>
      <name val="Noto Sans"/>
      <family val="2"/>
    </font>
    <font>
      <sz val="10"/>
      <color rgb="FF000000"/>
      <name val="ＤＦ平成明朝体W3"/>
      <family val="3"/>
      <charset val="128"/>
    </font>
    <font>
      <sz val="10"/>
      <color rgb="FF000000"/>
      <name val="Noto Sans"/>
      <family val="2"/>
    </font>
    <font>
      <sz val="9"/>
      <color rgb="FF000000"/>
      <name val="ＤＦ平成明朝体W3"/>
      <family val="3"/>
      <charset val="128"/>
    </font>
    <font>
      <sz val="10"/>
      <color rgb="FF000000"/>
      <name val="DejaVu Sans"/>
      <family val="2"/>
    </font>
    <font>
      <sz val="20"/>
      <name val="Noto Sans"/>
      <family val="2"/>
    </font>
    <font>
      <sz val="12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</xdr:row>
      <xdr:rowOff>66960</xdr:rowOff>
    </xdr:from>
    <xdr:to>
      <xdr:col>7</xdr:col>
      <xdr:colOff>39960</xdr:colOff>
      <xdr:row>10</xdr:row>
      <xdr:rowOff>66960</xdr:rowOff>
    </xdr:to>
    <xdr:sp>
      <xdr:nvSpPr>
        <xdr:cNvPr id="0" name="円/楕円 2"/>
        <xdr:cNvSpPr/>
      </xdr:nvSpPr>
      <xdr:spPr>
        <a:xfrm>
          <a:off x="169560" y="829080"/>
          <a:ext cx="1266120" cy="114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平成明朝体W3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1．法人（組織）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．法人（組織）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2．本社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．本社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3．支店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．支店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4．代表者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．代表者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5．事業年度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．事業年度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8．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8．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9．解散 ・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．解散 ・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10．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．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12．休業 ・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2．休業 ・ 廃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 6．資本金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．資本金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 14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4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 7．送付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．送付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 13．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3．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 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 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 予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予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11．支店等閉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．支店等閉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 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廃業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</xdr:row>
      <xdr:rowOff>57240</xdr:rowOff>
    </xdr:from>
    <xdr:to>
      <xdr:col>7</xdr:col>
      <xdr:colOff>39960</xdr:colOff>
      <xdr:row>10</xdr:row>
      <xdr:rowOff>57240</xdr:rowOff>
    </xdr:to>
    <xdr:sp>
      <xdr:nvSpPr>
        <xdr:cNvPr id="1" name="円/楕円 2"/>
        <xdr:cNvSpPr/>
      </xdr:nvSpPr>
      <xdr:spPr>
        <a:xfrm>
          <a:off x="169560" y="819360"/>
          <a:ext cx="1266120" cy="114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平成明朝体W3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  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 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廃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  予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予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 1．法人（組織）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．法人（組織）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" descr=" 2．本社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．本社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" descr=" 3．支店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．支店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" descr=" 4．代表者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．代表者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 5．事業年度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．事業年度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 8．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8．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 9．解散 ・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．解散 ・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 10．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．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 12．休業 ・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2．休業 ・ 廃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 6．資本金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．資本金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 14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4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 7．送付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．送付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9" descr=" 13．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3．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0" descr=" 11．支店等閉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．支店等閉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" descr="  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" descr="  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" descr=" 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破産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</xdr:row>
      <xdr:rowOff>66960</xdr:rowOff>
    </xdr:from>
    <xdr:to>
      <xdr:col>7</xdr:col>
      <xdr:colOff>39960</xdr:colOff>
      <xdr:row>10</xdr:row>
      <xdr:rowOff>66960</xdr:rowOff>
    </xdr:to>
    <xdr:sp>
      <xdr:nvSpPr>
        <xdr:cNvPr id="2" name="円/楕円 1"/>
        <xdr:cNvSpPr/>
      </xdr:nvSpPr>
      <xdr:spPr>
        <a:xfrm>
          <a:off x="169560" y="829080"/>
          <a:ext cx="1266120" cy="114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平成明朝体W3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1．法人（組織）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．法人（組織）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2．本社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．本社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3．支店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．支店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4．代表者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．代表者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5．事業年度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．事業年度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8．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8．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9．解散 ・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．解散 ・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10．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．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12．休業 ・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2．休業 ・ 廃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6．資本金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．資本金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14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4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7．送付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．送付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13．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3．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 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 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 予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予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11．支店等閉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．支店等閉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廃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2" activeCellId="0" sqref="O12:AL13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8" t="s">
        <v>2</v>
      </c>
      <c r="J4" s="8"/>
      <c r="K4" s="8"/>
      <c r="L4" s="8"/>
      <c r="M4" s="8"/>
      <c r="N4" s="8"/>
      <c r="O4" s="9" t="s">
        <v>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8"/>
      <c r="J5" s="8"/>
      <c r="K5" s="8"/>
      <c r="L5" s="8"/>
      <c r="M5" s="8"/>
      <c r="N5" s="8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8"/>
      <c r="J6" s="8"/>
      <c r="K6" s="8"/>
      <c r="L6" s="8"/>
      <c r="M6" s="8"/>
      <c r="N6" s="8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8"/>
      <c r="J7" s="8"/>
      <c r="K7" s="8"/>
      <c r="L7" s="8"/>
      <c r="M7" s="8"/>
      <c r="N7" s="8"/>
      <c r="O7" s="15" t="s">
        <v>4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 t="s">
        <v>5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8" t="s">
        <v>6</v>
      </c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20" t="s">
        <v>7</v>
      </c>
      <c r="J9" s="20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8" t="s">
        <v>6</v>
      </c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5" hidden="false" customHeight="true" outlineLevel="0" collapsed="false">
      <c r="A12" s="22"/>
      <c r="B12" s="22"/>
      <c r="C12" s="23"/>
      <c r="D12" s="24" t="s">
        <v>8</v>
      </c>
      <c r="E12" s="23"/>
      <c r="F12" s="24" t="s">
        <v>9</v>
      </c>
      <c r="G12" s="23"/>
      <c r="H12" s="25" t="s">
        <v>10</v>
      </c>
      <c r="I12" s="26" t="s">
        <v>11</v>
      </c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customFormat="false" ht="15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customFormat="false" ht="37.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5" hidden="false" customHeight="true" outlineLevel="0" collapsed="false">
      <c r="A15" s="30"/>
      <c r="B15" s="31"/>
      <c r="C15" s="31"/>
      <c r="D15" s="31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4" t="s">
        <v>14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s="12" customFormat="true" ht="15" hidden="false" customHeight="true" outlineLevel="0" collapsed="false">
      <c r="A16" s="11"/>
      <c r="E16" s="13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15" hidden="false" customHeight="true" outlineLevel="0" collapsed="false">
      <c r="A17" s="11"/>
      <c r="B17" s="12"/>
      <c r="C17" s="12"/>
      <c r="D17" s="12"/>
      <c r="E17" s="13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15" hidden="false" customHeight="true" outlineLevel="0" collapsed="false">
      <c r="A18" s="37" t="s">
        <v>15</v>
      </c>
      <c r="B18" s="37"/>
      <c r="C18" s="37"/>
      <c r="D18" s="37"/>
      <c r="E18" s="37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40"/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customFormat="false" ht="15" hidden="false" customHeight="true" outlineLevel="0" collapsed="false">
      <c r="A20" s="11"/>
      <c r="B20" s="12"/>
      <c r="C20" s="12"/>
      <c r="D20" s="12"/>
      <c r="E20" s="13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AB20" s="41"/>
      <c r="AC20" s="41"/>
      <c r="AD20" s="42"/>
      <c r="AE20" s="42"/>
      <c r="AF20" s="43" t="s">
        <v>8</v>
      </c>
      <c r="AG20" s="42"/>
      <c r="AH20" s="42"/>
      <c r="AI20" s="43" t="s">
        <v>9</v>
      </c>
      <c r="AJ20" s="42"/>
      <c r="AK20" s="42"/>
      <c r="AL20" s="44" t="s">
        <v>10</v>
      </c>
    </row>
    <row r="21" customFormat="false" ht="15" hidden="false" customHeight="true" outlineLevel="0" collapsed="false">
      <c r="A21" s="11"/>
      <c r="B21" s="12"/>
      <c r="C21" s="12"/>
      <c r="D21" s="12"/>
      <c r="E21" s="13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5" t="s">
        <v>16</v>
      </c>
      <c r="V21" s="46"/>
      <c r="W21" s="46"/>
      <c r="X21" s="46"/>
      <c r="Y21" s="46"/>
      <c r="Z21" s="46"/>
      <c r="AA21" s="47" t="s">
        <v>5</v>
      </c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40"/>
    </row>
    <row r="22" customFormat="false" ht="15" hidden="false" customHeight="true" outlineLevel="0" collapsed="false">
      <c r="A22" s="48"/>
      <c r="B22" s="49"/>
      <c r="C22" s="49"/>
      <c r="D22" s="49"/>
      <c r="E22" s="50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5"/>
      <c r="V22" s="46"/>
      <c r="W22" s="46"/>
      <c r="X22" s="46"/>
      <c r="Y22" s="46"/>
      <c r="Z22" s="46"/>
      <c r="AA22" s="47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17"/>
    </row>
    <row r="23" customFormat="false" ht="14.25" hidden="false" customHeight="true" outlineLevel="0" collapsed="false">
      <c r="A23" s="55" t="s">
        <v>17</v>
      </c>
      <c r="B23" s="55"/>
      <c r="C23" s="55"/>
      <c r="D23" s="56" t="s">
        <v>18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">
        <v>19</v>
      </c>
      <c r="T23" s="58"/>
      <c r="U23" s="58"/>
      <c r="V23" s="59" t="s">
        <v>20</v>
      </c>
      <c r="W23" s="59"/>
      <c r="X23" s="5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1"/>
    </row>
    <row r="24" customFormat="false" ht="14.25" hidden="false" customHeight="true" outlineLevel="0" collapsed="false">
      <c r="A24" s="55"/>
      <c r="B24" s="55"/>
      <c r="C24" s="55"/>
      <c r="D24" s="56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58"/>
      <c r="T24" s="58"/>
      <c r="U24" s="58"/>
      <c r="V24" s="59"/>
      <c r="W24" s="59"/>
      <c r="X24" s="59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1"/>
    </row>
    <row r="25" customFormat="false" ht="14.25" hidden="false" customHeight="true" outlineLevel="0" collapsed="false">
      <c r="A25" s="55"/>
      <c r="B25" s="55"/>
      <c r="C25" s="55"/>
      <c r="D25" s="56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58"/>
      <c r="T25" s="58"/>
      <c r="U25" s="58"/>
      <c r="V25" s="59"/>
      <c r="W25" s="59"/>
      <c r="X25" s="59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4"/>
    </row>
    <row r="26" customFormat="false" ht="14.25" hidden="false" customHeight="true" outlineLevel="0" collapsed="false">
      <c r="A26" s="55"/>
      <c r="B26" s="55"/>
      <c r="C26" s="55"/>
      <c r="D26" s="65" t="s">
        <v>21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58"/>
      <c r="V26" s="59" t="s">
        <v>22</v>
      </c>
      <c r="W26" s="59"/>
      <c r="X26" s="59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4"/>
    </row>
    <row r="27" customFormat="false" ht="14.25" hidden="false" customHeight="true" outlineLevel="0" collapsed="false">
      <c r="A27" s="55"/>
      <c r="B27" s="55"/>
      <c r="C27" s="55"/>
      <c r="D27" s="65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58"/>
      <c r="T27" s="58"/>
      <c r="U27" s="58"/>
      <c r="V27" s="59"/>
      <c r="W27" s="59"/>
      <c r="X27" s="59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4"/>
    </row>
    <row r="28" customFormat="false" ht="14.25" hidden="false" customHeight="true" outlineLevel="0" collapsed="false">
      <c r="A28" s="55"/>
      <c r="B28" s="55"/>
      <c r="C28" s="55"/>
      <c r="D28" s="65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58"/>
      <c r="T28" s="58"/>
      <c r="U28" s="58"/>
      <c r="V28" s="59"/>
      <c r="W28" s="59"/>
      <c r="X28" s="59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</row>
    <row r="29" customFormat="false" ht="14.25" hidden="false" customHeight="true" outlineLevel="0" collapsed="false">
      <c r="A29" s="66" t="s">
        <v>23</v>
      </c>
      <c r="B29" s="66"/>
      <c r="C29" s="66"/>
      <c r="D29" s="67" t="s">
        <v>18</v>
      </c>
      <c r="E29" s="68" t="s">
        <v>3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 t="s">
        <v>24</v>
      </c>
      <c r="T29" s="70"/>
      <c r="U29" s="70"/>
      <c r="V29" s="59" t="s">
        <v>25</v>
      </c>
      <c r="W29" s="59"/>
      <c r="X29" s="5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customFormat="false" ht="14.25" hidden="false" customHeight="true" outlineLevel="0" collapsed="false">
      <c r="A30" s="66"/>
      <c r="B30" s="66"/>
      <c r="C30" s="66"/>
      <c r="D30" s="67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0"/>
      <c r="T30" s="70"/>
      <c r="U30" s="70"/>
      <c r="V30" s="59"/>
      <c r="W30" s="59"/>
      <c r="X30" s="5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customFormat="false" ht="14.25" hidden="false" customHeight="true" outlineLevel="0" collapsed="false">
      <c r="A31" s="66"/>
      <c r="B31" s="66"/>
      <c r="C31" s="66"/>
      <c r="D31" s="67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0"/>
      <c r="T31" s="70"/>
      <c r="U31" s="70"/>
      <c r="V31" s="59" t="s">
        <v>26</v>
      </c>
      <c r="W31" s="59"/>
      <c r="X31" s="59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customFormat="false" ht="14.25" hidden="false" customHeight="true" outlineLevel="0" collapsed="false">
      <c r="A32" s="66"/>
      <c r="B32" s="66"/>
      <c r="C32" s="66"/>
      <c r="D32" s="67"/>
      <c r="E32" s="74" t="s">
        <v>4</v>
      </c>
      <c r="F32" s="7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75" t="s">
        <v>5</v>
      </c>
      <c r="S32" s="70"/>
      <c r="T32" s="70"/>
      <c r="U32" s="70"/>
      <c r="V32" s="59"/>
      <c r="W32" s="59"/>
      <c r="X32" s="59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</row>
    <row r="33" customFormat="false" ht="14.25" hidden="false" customHeight="true" outlineLevel="0" collapsed="false">
      <c r="A33" s="66"/>
      <c r="B33" s="66"/>
      <c r="C33" s="66"/>
      <c r="D33" s="56" t="s">
        <v>21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0"/>
      <c r="T33" s="70"/>
      <c r="U33" s="70"/>
      <c r="V33" s="59"/>
      <c r="W33" s="59"/>
      <c r="X33" s="59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</row>
    <row r="34" customFormat="false" ht="14.25" hidden="false" customHeight="true" outlineLevel="0" collapsed="false">
      <c r="A34" s="66"/>
      <c r="B34" s="66"/>
      <c r="C34" s="66"/>
      <c r="D34" s="5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0"/>
      <c r="T34" s="70"/>
      <c r="U34" s="70"/>
      <c r="V34" s="78" t="s">
        <v>27</v>
      </c>
      <c r="W34" s="78"/>
      <c r="X34" s="78"/>
      <c r="Y34" s="79" t="s">
        <v>3</v>
      </c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</row>
    <row r="35" customFormat="false" ht="14.25" hidden="false" customHeight="true" outlineLevel="0" collapsed="false">
      <c r="A35" s="81" t="s">
        <v>28</v>
      </c>
      <c r="B35" s="81"/>
      <c r="C35" s="81"/>
      <c r="D35" s="82" t="s">
        <v>18</v>
      </c>
      <c r="E35" s="68" t="s">
        <v>3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0"/>
      <c r="T35" s="70"/>
      <c r="U35" s="70"/>
      <c r="V35" s="78"/>
      <c r="W35" s="78"/>
      <c r="X35" s="78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12"/>
    </row>
    <row r="36" customFormat="false" ht="14.25" hidden="false" customHeight="true" outlineLevel="0" collapsed="false">
      <c r="A36" s="81"/>
      <c r="B36" s="81"/>
      <c r="C36" s="81"/>
      <c r="D36" s="8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0"/>
      <c r="T36" s="70"/>
      <c r="U36" s="70"/>
      <c r="V36" s="78"/>
      <c r="W36" s="78"/>
      <c r="X36" s="78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customFormat="false" ht="14.25" hidden="false" customHeight="true" outlineLevel="0" collapsed="false">
      <c r="A37" s="81"/>
      <c r="B37" s="81"/>
      <c r="C37" s="81"/>
      <c r="D37" s="8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0"/>
      <c r="T37" s="70"/>
      <c r="U37" s="70"/>
      <c r="V37" s="78"/>
      <c r="W37" s="78"/>
      <c r="X37" s="78"/>
      <c r="Y37" s="74" t="s">
        <v>4</v>
      </c>
      <c r="Z37" s="74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7" t="s">
        <v>5</v>
      </c>
      <c r="AM37" s="12"/>
    </row>
    <row r="38" customFormat="false" ht="14.25" hidden="false" customHeight="true" outlineLevel="0" collapsed="false">
      <c r="A38" s="81"/>
      <c r="B38" s="81"/>
      <c r="C38" s="81"/>
      <c r="D38" s="82"/>
      <c r="E38" s="74" t="s">
        <v>4</v>
      </c>
      <c r="F38" s="7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75" t="s">
        <v>5</v>
      </c>
      <c r="S38" s="70" t="s">
        <v>29</v>
      </c>
      <c r="T38" s="70"/>
      <c r="U38" s="70"/>
      <c r="V38" s="59" t="s">
        <v>30</v>
      </c>
      <c r="W38" s="59"/>
      <c r="X38" s="59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</row>
    <row r="39" customFormat="false" ht="14.25" hidden="false" customHeight="true" outlineLevel="0" collapsed="false">
      <c r="A39" s="81"/>
      <c r="B39" s="81"/>
      <c r="C39" s="81"/>
      <c r="D39" s="65" t="s">
        <v>21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0"/>
      <c r="T39" s="70"/>
      <c r="U39" s="70"/>
      <c r="V39" s="59"/>
      <c r="W39" s="59"/>
      <c r="X39" s="59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</row>
    <row r="40" customFormat="false" ht="14.25" hidden="false" customHeight="true" outlineLevel="0" collapsed="false">
      <c r="A40" s="81"/>
      <c r="B40" s="81"/>
      <c r="C40" s="81"/>
      <c r="D40" s="65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0"/>
      <c r="T40" s="70"/>
      <c r="U40" s="70"/>
      <c r="V40" s="59"/>
      <c r="W40" s="59"/>
      <c r="X40" s="59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</row>
    <row r="41" customFormat="false" ht="14.25" hidden="false" customHeight="true" outlineLevel="0" collapsed="false">
      <c r="A41" s="66" t="s">
        <v>31</v>
      </c>
      <c r="B41" s="66"/>
      <c r="C41" s="66"/>
      <c r="D41" s="65" t="s">
        <v>18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70" t="s">
        <v>32</v>
      </c>
      <c r="T41" s="70"/>
      <c r="U41" s="70"/>
      <c r="V41" s="59" t="s">
        <v>25</v>
      </c>
      <c r="W41" s="59"/>
      <c r="X41" s="59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customFormat="false" ht="14.25" hidden="false" customHeight="true" outlineLevel="0" collapsed="false">
      <c r="A42" s="66"/>
      <c r="B42" s="66"/>
      <c r="C42" s="66"/>
      <c r="D42" s="6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70"/>
      <c r="T42" s="70"/>
      <c r="U42" s="70"/>
      <c r="V42" s="59"/>
      <c r="W42" s="59"/>
      <c r="X42" s="59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customFormat="false" ht="14.25" hidden="false" customHeight="true" outlineLevel="0" collapsed="false">
      <c r="A43" s="66"/>
      <c r="B43" s="66"/>
      <c r="C43" s="66"/>
      <c r="D43" s="6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70"/>
      <c r="T43" s="70"/>
      <c r="U43" s="70"/>
      <c r="V43" s="87" t="s">
        <v>33</v>
      </c>
      <c r="W43" s="87"/>
      <c r="X43" s="87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customFormat="false" ht="14.25" hidden="false" customHeight="true" outlineLevel="0" collapsed="false">
      <c r="A44" s="66"/>
      <c r="B44" s="66"/>
      <c r="C44" s="66"/>
      <c r="D44" s="65" t="s">
        <v>21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70"/>
      <c r="T44" s="70"/>
      <c r="U44" s="70"/>
      <c r="V44" s="87"/>
      <c r="W44" s="87"/>
      <c r="X44" s="87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customFormat="false" ht="28.5" hidden="false" customHeight="true" outlineLevel="0" collapsed="false">
      <c r="A45" s="66"/>
      <c r="B45" s="66"/>
      <c r="C45" s="66"/>
      <c r="D45" s="65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70"/>
      <c r="T45" s="70"/>
      <c r="U45" s="70"/>
      <c r="V45" s="91" t="s">
        <v>34</v>
      </c>
      <c r="W45" s="91"/>
      <c r="X45" s="91"/>
      <c r="Y45" s="92"/>
      <c r="Z45" s="92"/>
      <c r="AA45" s="93"/>
      <c r="AB45" s="94" t="s">
        <v>8</v>
      </c>
      <c r="AC45" s="95"/>
      <c r="AD45" s="94" t="s">
        <v>9</v>
      </c>
      <c r="AE45" s="93"/>
      <c r="AF45" s="94" t="s">
        <v>10</v>
      </c>
      <c r="AG45" s="96"/>
      <c r="AH45" s="96"/>
      <c r="AI45" s="96"/>
      <c r="AJ45" s="96"/>
      <c r="AK45" s="96"/>
      <c r="AL45" s="96"/>
    </row>
    <row r="46" customFormat="false" ht="28.5" hidden="false" customHeight="true" outlineLevel="0" collapsed="false">
      <c r="A46" s="66" t="s">
        <v>35</v>
      </c>
      <c r="B46" s="66"/>
      <c r="C46" s="66"/>
      <c r="D46" s="82" t="s">
        <v>18</v>
      </c>
      <c r="E46" s="97"/>
      <c r="F46" s="97"/>
      <c r="G46" s="98" t="s">
        <v>9</v>
      </c>
      <c r="H46" s="99"/>
      <c r="I46" s="99"/>
      <c r="J46" s="100" t="s">
        <v>10</v>
      </c>
      <c r="K46" s="101" t="s">
        <v>36</v>
      </c>
      <c r="L46" s="101"/>
      <c r="M46" s="99"/>
      <c r="N46" s="99"/>
      <c r="O46" s="98" t="s">
        <v>9</v>
      </c>
      <c r="P46" s="99"/>
      <c r="Q46" s="99"/>
      <c r="R46" s="102" t="s">
        <v>10</v>
      </c>
      <c r="S46" s="70" t="s">
        <v>37</v>
      </c>
      <c r="T46" s="70"/>
      <c r="U46" s="70"/>
      <c r="V46" s="91" t="s">
        <v>38</v>
      </c>
      <c r="W46" s="91"/>
      <c r="X46" s="91"/>
      <c r="Y46" s="97"/>
      <c r="Z46" s="97"/>
      <c r="AA46" s="97"/>
      <c r="AB46" s="103" t="s">
        <v>39</v>
      </c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28.5" hidden="false" customHeight="true" outlineLevel="0" collapsed="false">
      <c r="A47" s="66"/>
      <c r="B47" s="66"/>
      <c r="C47" s="66"/>
      <c r="D47" s="82"/>
      <c r="E47" s="104" t="s">
        <v>40</v>
      </c>
      <c r="F47" s="104"/>
      <c r="G47" s="104"/>
      <c r="H47" s="104"/>
      <c r="I47" s="105"/>
      <c r="J47" s="106" t="s">
        <v>9</v>
      </c>
      <c r="K47" s="107"/>
      <c r="L47" s="108" t="s">
        <v>10</v>
      </c>
      <c r="M47" s="109" t="s">
        <v>36</v>
      </c>
      <c r="N47" s="109"/>
      <c r="O47" s="95"/>
      <c r="P47" s="108" t="s">
        <v>9</v>
      </c>
      <c r="Q47" s="95"/>
      <c r="R47" s="106" t="s">
        <v>10</v>
      </c>
      <c r="S47" s="70"/>
      <c r="T47" s="70"/>
      <c r="U47" s="70"/>
      <c r="V47" s="91" t="s">
        <v>41</v>
      </c>
      <c r="W47" s="91"/>
      <c r="X47" s="91"/>
      <c r="Y47" s="110"/>
      <c r="Z47" s="110"/>
      <c r="AA47" s="110"/>
      <c r="AB47" s="111" t="s">
        <v>39</v>
      </c>
      <c r="AC47" s="111"/>
      <c r="AD47" s="111"/>
      <c r="AE47" s="112" t="s">
        <v>42</v>
      </c>
      <c r="AF47" s="112"/>
      <c r="AG47" s="42"/>
      <c r="AH47" s="42"/>
      <c r="AI47" s="42"/>
      <c r="AJ47" s="113" t="s">
        <v>39</v>
      </c>
      <c r="AK47" s="113"/>
      <c r="AL47" s="113"/>
      <c r="AM47" s="12"/>
    </row>
    <row r="48" customFormat="false" ht="28.5" hidden="false" customHeight="true" outlineLevel="0" collapsed="false">
      <c r="A48" s="66"/>
      <c r="B48" s="66"/>
      <c r="C48" s="66"/>
      <c r="D48" s="65" t="s">
        <v>21</v>
      </c>
      <c r="E48" s="97"/>
      <c r="F48" s="97"/>
      <c r="G48" s="98" t="s">
        <v>9</v>
      </c>
      <c r="H48" s="99"/>
      <c r="I48" s="99"/>
      <c r="J48" s="100" t="s">
        <v>10</v>
      </c>
      <c r="K48" s="101" t="s">
        <v>36</v>
      </c>
      <c r="L48" s="101"/>
      <c r="M48" s="99"/>
      <c r="N48" s="99"/>
      <c r="O48" s="98" t="s">
        <v>9</v>
      </c>
      <c r="P48" s="99"/>
      <c r="Q48" s="99"/>
      <c r="R48" s="114" t="s">
        <v>10</v>
      </c>
      <c r="S48" s="70" t="s">
        <v>43</v>
      </c>
      <c r="T48" s="70"/>
      <c r="U48" s="70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2"/>
    </row>
    <row r="49" customFormat="false" ht="30" hidden="false" customHeight="true" outlineLevel="0" collapsed="false">
      <c r="A49" s="116" t="s">
        <v>44</v>
      </c>
      <c r="B49" s="116"/>
      <c r="C49" s="116"/>
      <c r="D49" s="56" t="s">
        <v>18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8" t="s">
        <v>45</v>
      </c>
      <c r="R49" s="118"/>
      <c r="S49" s="70"/>
      <c r="T49" s="70"/>
      <c r="U49" s="70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2"/>
    </row>
    <row r="50" customFormat="false" ht="15" hidden="false" customHeight="true" outlineLevel="0" collapsed="false">
      <c r="A50" s="116"/>
      <c r="B50" s="116"/>
      <c r="C50" s="116"/>
      <c r="D50" s="65" t="s">
        <v>21</v>
      </c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8" t="s">
        <v>45</v>
      </c>
      <c r="R50" s="118"/>
      <c r="S50" s="70"/>
      <c r="T50" s="70"/>
      <c r="U50" s="70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2"/>
    </row>
    <row r="51" customFormat="false" ht="15" hidden="false" customHeight="true" outlineLevel="0" collapsed="false">
      <c r="A51" s="116"/>
      <c r="B51" s="116"/>
      <c r="C51" s="116"/>
      <c r="D51" s="65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8"/>
      <c r="R51" s="118"/>
      <c r="S51" s="70"/>
      <c r="T51" s="70"/>
      <c r="U51" s="70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2"/>
    </row>
    <row r="52" customFormat="false" ht="14.25" hidden="false" customHeight="true" outlineLevel="0" collapsed="false">
      <c r="A52" s="120" t="s">
        <v>46</v>
      </c>
      <c r="B52" s="120"/>
      <c r="C52" s="120"/>
      <c r="D52" s="65" t="s">
        <v>18</v>
      </c>
      <c r="E52" s="68" t="s">
        <v>3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121" t="s">
        <v>47</v>
      </c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"/>
    </row>
    <row r="53" customFormat="false" ht="28.5" hidden="false" customHeight="true" outlineLevel="0" collapsed="false">
      <c r="A53" s="120"/>
      <c r="B53" s="120"/>
      <c r="C53" s="120"/>
      <c r="D53" s="65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"/>
    </row>
    <row r="54" customFormat="false" ht="14.25" hidden="false" customHeight="true" outlineLevel="0" collapsed="false">
      <c r="A54" s="120"/>
      <c r="B54" s="120"/>
      <c r="C54" s="120"/>
      <c r="D54" s="65"/>
      <c r="E54" s="74" t="s">
        <v>4</v>
      </c>
      <c r="F54" s="74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75" t="s">
        <v>5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"/>
    </row>
    <row r="55" customFormat="false" ht="28.5" hidden="false" customHeight="true" outlineLevel="0" collapsed="false">
      <c r="A55" s="120"/>
      <c r="B55" s="120"/>
      <c r="C55" s="120"/>
      <c r="D55" s="123" t="s">
        <v>21</v>
      </c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"/>
    </row>
    <row r="56" customFormat="false" ht="26.25" hidden="false" customHeight="true" outlineLevel="0" collapsed="false">
      <c r="A56" s="125" t="s">
        <v>4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</row>
    <row r="57" customFormat="false" ht="15" hidden="false" customHeight="true" outlineLevel="0" collapsed="false">
      <c r="A57" s="126"/>
      <c r="B57" s="126"/>
      <c r="C57" s="126"/>
      <c r="D57" s="43"/>
      <c r="E57" s="12"/>
    </row>
    <row r="58" customFormat="false" ht="15" hidden="false" customHeight="true" outlineLevel="0" collapsed="false">
      <c r="A58" s="126"/>
      <c r="B58" s="126"/>
      <c r="C58" s="126"/>
      <c r="D58" s="12"/>
      <c r="E58" s="12"/>
    </row>
  </sheetData>
  <mergeCells count="129">
    <mergeCell ref="A1:AC3"/>
    <mergeCell ref="AD1:AL1"/>
    <mergeCell ref="AD2:AL3"/>
    <mergeCell ref="I4:N7"/>
    <mergeCell ref="P4:AL4"/>
    <mergeCell ref="O5:AL6"/>
    <mergeCell ref="O7:Z7"/>
    <mergeCell ref="AA7:AK7"/>
    <mergeCell ref="I8:N8"/>
    <mergeCell ref="O8:AL8"/>
    <mergeCell ref="I9:N10"/>
    <mergeCell ref="O9:AL10"/>
    <mergeCell ref="I11:N11"/>
    <mergeCell ref="O11:AL11"/>
    <mergeCell ref="A12:B12"/>
    <mergeCell ref="I12:N13"/>
    <mergeCell ref="O12:AL13"/>
    <mergeCell ref="A13:H13"/>
    <mergeCell ref="A14:AL14"/>
    <mergeCell ref="AB15:AL17"/>
    <mergeCell ref="A18:E19"/>
    <mergeCell ref="AB20:AC20"/>
    <mergeCell ref="AD20:AE20"/>
    <mergeCell ref="AG20:AH20"/>
    <mergeCell ref="AJ20:AK20"/>
    <mergeCell ref="U21:U22"/>
    <mergeCell ref="V21:Z22"/>
    <mergeCell ref="AA21:AA22"/>
    <mergeCell ref="A23:C28"/>
    <mergeCell ref="D23:D25"/>
    <mergeCell ref="E23:R23"/>
    <mergeCell ref="S23:U28"/>
    <mergeCell ref="V23:X25"/>
    <mergeCell ref="Y23:AL23"/>
    <mergeCell ref="E24:R25"/>
    <mergeCell ref="Y24:AL25"/>
    <mergeCell ref="D26:D28"/>
    <mergeCell ref="E26:R26"/>
    <mergeCell ref="V26:X28"/>
    <mergeCell ref="Y26:AL26"/>
    <mergeCell ref="E27:R28"/>
    <mergeCell ref="Y27:AL28"/>
    <mergeCell ref="A29:C34"/>
    <mergeCell ref="D29:D32"/>
    <mergeCell ref="F29:R29"/>
    <mergeCell ref="S29:U37"/>
    <mergeCell ref="V29:X30"/>
    <mergeCell ref="Y29:AL30"/>
    <mergeCell ref="E30:R31"/>
    <mergeCell ref="V31:X33"/>
    <mergeCell ref="Y31:AL31"/>
    <mergeCell ref="E32:F32"/>
    <mergeCell ref="G32:Q32"/>
    <mergeCell ref="Y32:AL33"/>
    <mergeCell ref="D33:D34"/>
    <mergeCell ref="E33:R34"/>
    <mergeCell ref="V34:X37"/>
    <mergeCell ref="Z34:AL34"/>
    <mergeCell ref="A35:C40"/>
    <mergeCell ref="D35:D38"/>
    <mergeCell ref="F35:R35"/>
    <mergeCell ref="Y35:AL36"/>
    <mergeCell ref="E36:R37"/>
    <mergeCell ref="Y37:Z37"/>
    <mergeCell ref="AA37:AK37"/>
    <mergeCell ref="E38:F38"/>
    <mergeCell ref="G38:Q38"/>
    <mergeCell ref="S38:U40"/>
    <mergeCell ref="V38:X40"/>
    <mergeCell ref="Y38:AL40"/>
    <mergeCell ref="D39:D40"/>
    <mergeCell ref="E39:R40"/>
    <mergeCell ref="A41:C45"/>
    <mergeCell ref="D41:D43"/>
    <mergeCell ref="E41:R41"/>
    <mergeCell ref="S41:U45"/>
    <mergeCell ref="V41:X42"/>
    <mergeCell ref="Y41:AL42"/>
    <mergeCell ref="E42:R43"/>
    <mergeCell ref="V43:X44"/>
    <mergeCell ref="Y43:AL44"/>
    <mergeCell ref="D44:D45"/>
    <mergeCell ref="E44:R44"/>
    <mergeCell ref="E45:R45"/>
    <mergeCell ref="V45:X45"/>
    <mergeCell ref="Y45:Z45"/>
    <mergeCell ref="AG45:AL45"/>
    <mergeCell ref="A46:C48"/>
    <mergeCell ref="D46:D47"/>
    <mergeCell ref="E46:F46"/>
    <mergeCell ref="H46:I46"/>
    <mergeCell ref="K46:L46"/>
    <mergeCell ref="M46:N46"/>
    <mergeCell ref="P46:Q46"/>
    <mergeCell ref="S46:U47"/>
    <mergeCell ref="V46:X46"/>
    <mergeCell ref="Y46:AA46"/>
    <mergeCell ref="AB46:AL46"/>
    <mergeCell ref="E47:H47"/>
    <mergeCell ref="M47:N47"/>
    <mergeCell ref="V47:X47"/>
    <mergeCell ref="Y47:AA47"/>
    <mergeCell ref="AB47:AD47"/>
    <mergeCell ref="AE47:AF47"/>
    <mergeCell ref="AG47:AI47"/>
    <mergeCell ref="AJ47:AL47"/>
    <mergeCell ref="E48:F48"/>
    <mergeCell ref="H48:I48"/>
    <mergeCell ref="K48:L48"/>
    <mergeCell ref="M48:N48"/>
    <mergeCell ref="P48:Q48"/>
    <mergeCell ref="S48:U51"/>
    <mergeCell ref="V48:AL51"/>
    <mergeCell ref="A49:C51"/>
    <mergeCell ref="E49:P49"/>
    <mergeCell ref="Q49:R49"/>
    <mergeCell ref="D50:D51"/>
    <mergeCell ref="E50:P51"/>
    <mergeCell ref="Q50:R51"/>
    <mergeCell ref="A52:C55"/>
    <mergeCell ref="D52:D54"/>
    <mergeCell ref="F52:R52"/>
    <mergeCell ref="S52:AL52"/>
    <mergeCell ref="E53:R53"/>
    <mergeCell ref="S53:AL55"/>
    <mergeCell ref="E54:F54"/>
    <mergeCell ref="G54:Q54"/>
    <mergeCell ref="E55:R55"/>
    <mergeCell ref="A56:AL56"/>
  </mergeCells>
  <printOptions headings="false" gridLines="false" gridLinesSet="true" horizontalCentered="true" verticalCentered="tru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1．法人（組織）名変更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2．本社等所在地変更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．支店等所在地変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4．代表者変更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5．事業年度変更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8．合併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9．解散 ・ 破産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10．清算結了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12．休業 ・ 廃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6．資本金額変更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14．その他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7．送付先変更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13．申告期限の延長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解散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清算結了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予定なし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11．支店等閉鎖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破産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休業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廃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 t="n">
        <f aca="false">'異動届（提出用）'!AD2:AL3</f>
        <v>0</v>
      </c>
      <c r="AE2" s="4"/>
      <c r="AF2" s="4"/>
      <c r="AG2" s="4"/>
      <c r="AH2" s="4"/>
      <c r="AI2" s="4"/>
      <c r="AJ2" s="4"/>
      <c r="AK2" s="4"/>
      <c r="A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8" t="s">
        <v>2</v>
      </c>
      <c r="J4" s="8"/>
      <c r="K4" s="8"/>
      <c r="L4" s="8"/>
      <c r="M4" s="8"/>
      <c r="N4" s="8"/>
      <c r="O4" s="9" t="s">
        <v>3</v>
      </c>
      <c r="P4" s="127" t="n">
        <f aca="false">'異動届（提出用）'!P4:AL4</f>
        <v>0</v>
      </c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8"/>
      <c r="J5" s="8"/>
      <c r="K5" s="8"/>
      <c r="L5" s="8"/>
      <c r="M5" s="8"/>
      <c r="N5" s="8"/>
      <c r="O5" s="128" t="n">
        <f aca="false">'異動届（提出用）'!O5:AL6</f>
        <v>0</v>
      </c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8"/>
      <c r="J6" s="8"/>
      <c r="K6" s="8"/>
      <c r="L6" s="8"/>
      <c r="M6" s="8"/>
      <c r="N6" s="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8"/>
      <c r="J7" s="8"/>
      <c r="K7" s="8"/>
      <c r="L7" s="8"/>
      <c r="M7" s="8"/>
      <c r="N7" s="8"/>
      <c r="O7" s="15" t="s">
        <v>4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9" t="n">
        <f aca="false">'異動届（提出用）'!AA7:AK7</f>
        <v>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7" t="s">
        <v>5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8" t="s">
        <v>6</v>
      </c>
      <c r="J8" s="18"/>
      <c r="K8" s="18"/>
      <c r="L8" s="18"/>
      <c r="M8" s="18"/>
      <c r="N8" s="18"/>
      <c r="O8" s="130" t="n">
        <f aca="false">'異動届（提出用）'!O8:AL8</f>
        <v>0</v>
      </c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20" t="s">
        <v>7</v>
      </c>
      <c r="J9" s="20"/>
      <c r="K9" s="20"/>
      <c r="L9" s="20"/>
      <c r="M9" s="20"/>
      <c r="N9" s="20"/>
      <c r="O9" s="131" t="n">
        <f aca="false">'異動届（提出用）'!O9:AL10</f>
        <v>0</v>
      </c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20"/>
      <c r="J10" s="20"/>
      <c r="K10" s="20"/>
      <c r="L10" s="20"/>
      <c r="M10" s="20"/>
      <c r="N10" s="20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32" t="s">
        <v>6</v>
      </c>
      <c r="J11" s="132"/>
      <c r="K11" s="132"/>
      <c r="L11" s="132"/>
      <c r="M11" s="132"/>
      <c r="N11" s="132"/>
      <c r="O11" s="130" t="n">
        <f aca="false">'異動届（提出用）'!O11:AL11</f>
        <v>0</v>
      </c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</row>
    <row r="12" customFormat="false" ht="15" hidden="false" customHeight="true" outlineLevel="0" collapsed="false">
      <c r="A12" s="22"/>
      <c r="B12" s="22"/>
      <c r="C12" s="133" t="n">
        <f aca="false">'異動届（提出用）'!C12</f>
        <v>0</v>
      </c>
      <c r="D12" s="24" t="s">
        <v>8</v>
      </c>
      <c r="E12" s="133" t="n">
        <f aca="false">'異動届（提出用）'!E12</f>
        <v>0</v>
      </c>
      <c r="F12" s="24" t="s">
        <v>9</v>
      </c>
      <c r="G12" s="133" t="n">
        <f aca="false">'異動届（提出用）'!G12</f>
        <v>0</v>
      </c>
      <c r="H12" s="25" t="s">
        <v>10</v>
      </c>
      <c r="I12" s="134" t="s">
        <v>11</v>
      </c>
      <c r="J12" s="134"/>
      <c r="K12" s="134"/>
      <c r="L12" s="134"/>
      <c r="M12" s="134"/>
      <c r="N12" s="134"/>
      <c r="O12" s="135" t="n">
        <f aca="false">'異動届（提出用）'!O12:AI13</f>
        <v>0</v>
      </c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</row>
    <row r="13" customFormat="false" ht="15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134"/>
      <c r="J13" s="134"/>
      <c r="K13" s="134"/>
      <c r="L13" s="134"/>
      <c r="M13" s="134"/>
      <c r="N13" s="134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</row>
    <row r="14" customFormat="false" ht="37.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5" hidden="false" customHeight="true" outlineLevel="0" collapsed="false">
      <c r="A15" s="30"/>
      <c r="B15" s="31"/>
      <c r="C15" s="31"/>
      <c r="D15" s="31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4" t="s">
        <v>14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s="12" customFormat="true" ht="15" hidden="false" customHeight="true" outlineLevel="0" collapsed="false">
      <c r="A16" s="11"/>
      <c r="E16" s="13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15" hidden="false" customHeight="true" outlineLevel="0" collapsed="false">
      <c r="A17" s="11"/>
      <c r="B17" s="12"/>
      <c r="C17" s="12"/>
      <c r="D17" s="12"/>
      <c r="E17" s="13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15" hidden="false" customHeight="true" outlineLevel="0" collapsed="false">
      <c r="A18" s="37" t="s">
        <v>15</v>
      </c>
      <c r="B18" s="37"/>
      <c r="C18" s="37"/>
      <c r="D18" s="37"/>
      <c r="E18" s="37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40"/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customFormat="false" ht="15" hidden="false" customHeight="true" outlineLevel="0" collapsed="false">
      <c r="A20" s="11"/>
      <c r="B20" s="12"/>
      <c r="C20" s="12"/>
      <c r="D20" s="12"/>
      <c r="E20" s="13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AB20" s="41" t="n">
        <f aca="false">'異動届（提出用）'!AB20:AC20</f>
        <v>0</v>
      </c>
      <c r="AC20" s="41"/>
      <c r="AD20" s="136" t="n">
        <f aca="false">'異動届（提出用）'!AD20:AE20</f>
        <v>0</v>
      </c>
      <c r="AE20" s="136"/>
      <c r="AF20" s="43" t="s">
        <v>8</v>
      </c>
      <c r="AG20" s="136" t="n">
        <f aca="false">'異動届（提出用）'!AG20:AH20</f>
        <v>0</v>
      </c>
      <c r="AH20" s="136"/>
      <c r="AI20" s="43" t="s">
        <v>9</v>
      </c>
      <c r="AJ20" s="136" t="n">
        <f aca="false">'異動届（提出用）'!AJ20:AK20</f>
        <v>0</v>
      </c>
      <c r="AK20" s="136"/>
      <c r="AL20" s="44" t="s">
        <v>10</v>
      </c>
    </row>
    <row r="21" customFormat="false" ht="15" hidden="false" customHeight="true" outlineLevel="0" collapsed="false">
      <c r="A21" s="11"/>
      <c r="B21" s="12"/>
      <c r="C21" s="12"/>
      <c r="D21" s="12"/>
      <c r="E21" s="13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5" t="s">
        <v>16</v>
      </c>
      <c r="V21" s="46"/>
      <c r="W21" s="46"/>
      <c r="X21" s="46"/>
      <c r="Y21" s="46"/>
      <c r="Z21" s="46"/>
      <c r="AA21" s="47" t="s">
        <v>5</v>
      </c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40"/>
    </row>
    <row r="22" customFormat="false" ht="15" hidden="false" customHeight="true" outlineLevel="0" collapsed="false">
      <c r="A22" s="48"/>
      <c r="B22" s="49"/>
      <c r="C22" s="49"/>
      <c r="D22" s="49"/>
      <c r="E22" s="50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5"/>
      <c r="V22" s="46"/>
      <c r="W22" s="46"/>
      <c r="X22" s="46"/>
      <c r="Y22" s="46"/>
      <c r="Z22" s="46"/>
      <c r="AA22" s="47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17"/>
    </row>
    <row r="23" customFormat="false" ht="14.25" hidden="false" customHeight="true" outlineLevel="0" collapsed="false">
      <c r="A23" s="55" t="s">
        <v>17</v>
      </c>
      <c r="B23" s="55"/>
      <c r="C23" s="55"/>
      <c r="D23" s="56" t="s">
        <v>18</v>
      </c>
      <c r="E23" s="137" t="n">
        <f aca="false">'異動届（提出用）'!E23:R23</f>
        <v>0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58" t="s">
        <v>19</v>
      </c>
      <c r="T23" s="58"/>
      <c r="U23" s="58"/>
      <c r="V23" s="59" t="s">
        <v>20</v>
      </c>
      <c r="W23" s="59"/>
      <c r="X23" s="59"/>
      <c r="Y23" s="138" t="n">
        <f aca="false">'異動届（提出用）'!Y23:AL23</f>
        <v>0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61"/>
    </row>
    <row r="24" customFormat="false" ht="14.25" hidden="false" customHeight="true" outlineLevel="0" collapsed="false">
      <c r="A24" s="55"/>
      <c r="B24" s="55"/>
      <c r="C24" s="55"/>
      <c r="D24" s="56"/>
      <c r="E24" s="139" t="n">
        <f aca="false">'異動届（提出用）'!E24:R25</f>
        <v>0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58"/>
      <c r="T24" s="58"/>
      <c r="U24" s="58"/>
      <c r="V24" s="59"/>
      <c r="W24" s="59"/>
      <c r="X24" s="59"/>
      <c r="Y24" s="140" t="n">
        <f aca="false">'異動届（提出用）'!Y24:AL25</f>
        <v>0</v>
      </c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61"/>
    </row>
    <row r="25" customFormat="false" ht="14.25" hidden="false" customHeight="true" outlineLevel="0" collapsed="false">
      <c r="A25" s="55"/>
      <c r="B25" s="55"/>
      <c r="C25" s="55"/>
      <c r="D25" s="56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58"/>
      <c r="T25" s="58"/>
      <c r="U25" s="58"/>
      <c r="V25" s="59"/>
      <c r="W25" s="59"/>
      <c r="X25" s="59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64"/>
    </row>
    <row r="26" customFormat="false" ht="14.25" hidden="false" customHeight="true" outlineLevel="0" collapsed="false">
      <c r="A26" s="55"/>
      <c r="B26" s="55"/>
      <c r="C26" s="55"/>
      <c r="D26" s="65" t="s">
        <v>21</v>
      </c>
      <c r="E26" s="141" t="n">
        <f aca="false">'異動届（提出用）'!E26:R26</f>
        <v>0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58"/>
      <c r="T26" s="58"/>
      <c r="U26" s="58"/>
      <c r="V26" s="59" t="s">
        <v>22</v>
      </c>
      <c r="W26" s="59"/>
      <c r="X26" s="59"/>
      <c r="Y26" s="142" t="n">
        <f aca="false">'異動届（提出用）'!Y26:AL26</f>
        <v>0</v>
      </c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64"/>
    </row>
    <row r="27" customFormat="false" ht="14.25" hidden="false" customHeight="true" outlineLevel="0" collapsed="false">
      <c r="A27" s="55"/>
      <c r="B27" s="55"/>
      <c r="C27" s="55"/>
      <c r="D27" s="65"/>
      <c r="E27" s="143" t="n">
        <f aca="false">'異動届（提出用）'!E27:R28</f>
        <v>0</v>
      </c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58"/>
      <c r="T27" s="58"/>
      <c r="U27" s="58"/>
      <c r="V27" s="59"/>
      <c r="W27" s="59"/>
      <c r="X27" s="59"/>
      <c r="Y27" s="144" t="n">
        <f aca="false">'異動届（提出用）'!Y27:AL28</f>
        <v>0</v>
      </c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64"/>
    </row>
    <row r="28" customFormat="false" ht="14.25" hidden="false" customHeight="true" outlineLevel="0" collapsed="false">
      <c r="A28" s="55"/>
      <c r="B28" s="55"/>
      <c r="C28" s="55"/>
      <c r="D28" s="65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58"/>
      <c r="T28" s="58"/>
      <c r="U28" s="58"/>
      <c r="V28" s="59"/>
      <c r="W28" s="59"/>
      <c r="X28" s="59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</row>
    <row r="29" customFormat="false" ht="14.25" hidden="false" customHeight="true" outlineLevel="0" collapsed="false">
      <c r="A29" s="66" t="s">
        <v>23</v>
      </c>
      <c r="B29" s="66"/>
      <c r="C29" s="66"/>
      <c r="D29" s="67" t="s">
        <v>18</v>
      </c>
      <c r="E29" s="68" t="s">
        <v>3</v>
      </c>
      <c r="F29" s="145" t="n">
        <f aca="false">'異動届（提出用）'!F29:R29</f>
        <v>0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70" t="s">
        <v>24</v>
      </c>
      <c r="T29" s="70"/>
      <c r="U29" s="70"/>
      <c r="V29" s="59" t="s">
        <v>25</v>
      </c>
      <c r="W29" s="59"/>
      <c r="X29" s="5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customFormat="false" ht="14.25" hidden="false" customHeight="true" outlineLevel="0" collapsed="false">
      <c r="A30" s="66"/>
      <c r="B30" s="66"/>
      <c r="C30" s="66"/>
      <c r="D30" s="67"/>
      <c r="E30" s="146" t="n">
        <f aca="false">'異動届（提出用）'!E30:R31</f>
        <v>0</v>
      </c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70"/>
      <c r="T30" s="70"/>
      <c r="U30" s="70"/>
      <c r="V30" s="59"/>
      <c r="W30" s="59"/>
      <c r="X30" s="5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customFormat="false" ht="14.25" hidden="false" customHeight="true" outlineLevel="0" collapsed="false">
      <c r="A31" s="66"/>
      <c r="B31" s="66"/>
      <c r="C31" s="66"/>
      <c r="D31" s="67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70"/>
      <c r="T31" s="70"/>
      <c r="U31" s="70"/>
      <c r="V31" s="59" t="s">
        <v>26</v>
      </c>
      <c r="W31" s="59"/>
      <c r="X31" s="59"/>
      <c r="Y31" s="142" t="n">
        <f aca="false">'異動届（提出用）'!Y31:AL31</f>
        <v>0</v>
      </c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</row>
    <row r="32" customFormat="false" ht="14.25" hidden="false" customHeight="true" outlineLevel="0" collapsed="false">
      <c r="A32" s="66"/>
      <c r="B32" s="66"/>
      <c r="C32" s="66"/>
      <c r="D32" s="67"/>
      <c r="E32" s="74" t="s">
        <v>4</v>
      </c>
      <c r="F32" s="74"/>
      <c r="G32" s="129" t="n">
        <f aca="false">'異動届（提出用）'!G32:Q32</f>
        <v>0</v>
      </c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75" t="s">
        <v>5</v>
      </c>
      <c r="S32" s="70"/>
      <c r="T32" s="70"/>
      <c r="U32" s="70"/>
      <c r="V32" s="59"/>
      <c r="W32" s="59"/>
      <c r="X32" s="59"/>
      <c r="Y32" s="144" t="n">
        <f aca="false">'異動届（提出用）'!Y32:AL33</f>
        <v>0</v>
      </c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</row>
    <row r="33" customFormat="false" ht="14.25" hidden="false" customHeight="true" outlineLevel="0" collapsed="false">
      <c r="A33" s="66"/>
      <c r="B33" s="66"/>
      <c r="C33" s="66"/>
      <c r="D33" s="56" t="s">
        <v>21</v>
      </c>
      <c r="E33" s="147" t="n">
        <f aca="false">'異動届（提出用）'!E33:R34</f>
        <v>0</v>
      </c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70"/>
      <c r="T33" s="70"/>
      <c r="U33" s="70"/>
      <c r="V33" s="59"/>
      <c r="W33" s="59"/>
      <c r="X33" s="59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</row>
    <row r="34" customFormat="false" ht="14.25" hidden="false" customHeight="true" outlineLevel="0" collapsed="false">
      <c r="A34" s="66"/>
      <c r="B34" s="66"/>
      <c r="C34" s="66"/>
      <c r="D34" s="56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70"/>
      <c r="T34" s="70"/>
      <c r="U34" s="70"/>
      <c r="V34" s="78" t="s">
        <v>27</v>
      </c>
      <c r="W34" s="78"/>
      <c r="X34" s="78"/>
      <c r="Y34" s="79" t="s">
        <v>3</v>
      </c>
      <c r="Z34" s="148" t="n">
        <f aca="false">'異動届（提出用）'!Z34:AL34</f>
        <v>0</v>
      </c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</row>
    <row r="35" customFormat="false" ht="14.25" hidden="false" customHeight="true" outlineLevel="0" collapsed="false">
      <c r="A35" s="81" t="s">
        <v>28</v>
      </c>
      <c r="B35" s="81"/>
      <c r="C35" s="81"/>
      <c r="D35" s="82" t="s">
        <v>18</v>
      </c>
      <c r="E35" s="68" t="s">
        <v>3</v>
      </c>
      <c r="F35" s="145" t="n">
        <f aca="false">'異動届（提出用）'!F35:R35</f>
        <v>0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70"/>
      <c r="T35" s="70"/>
      <c r="U35" s="70"/>
      <c r="V35" s="78"/>
      <c r="W35" s="78"/>
      <c r="X35" s="78"/>
      <c r="Y35" s="149" t="n">
        <f aca="false">'異動届（提出用）'!Y35:AL36</f>
        <v>0</v>
      </c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2"/>
    </row>
    <row r="36" customFormat="false" ht="14.25" hidden="false" customHeight="true" outlineLevel="0" collapsed="false">
      <c r="A36" s="81"/>
      <c r="B36" s="81"/>
      <c r="C36" s="81"/>
      <c r="D36" s="82"/>
      <c r="E36" s="146" t="n">
        <f aca="false">'異動届（提出用）'!E36:R37</f>
        <v>0</v>
      </c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70"/>
      <c r="T36" s="70"/>
      <c r="U36" s="70"/>
      <c r="V36" s="78"/>
      <c r="W36" s="78"/>
      <c r="X36" s="78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</row>
    <row r="37" customFormat="false" ht="14.25" hidden="false" customHeight="true" outlineLevel="0" collapsed="false">
      <c r="A37" s="81"/>
      <c r="B37" s="81"/>
      <c r="C37" s="81"/>
      <c r="D37" s="82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70"/>
      <c r="T37" s="70"/>
      <c r="U37" s="70"/>
      <c r="V37" s="78"/>
      <c r="W37" s="78"/>
      <c r="X37" s="78"/>
      <c r="Y37" s="74" t="s">
        <v>4</v>
      </c>
      <c r="Z37" s="74"/>
      <c r="AA37" s="129" t="n">
        <f aca="false">'異動届（提出用）'!AA37:AK37</f>
        <v>0</v>
      </c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7" t="s">
        <v>5</v>
      </c>
      <c r="AM37" s="12"/>
    </row>
    <row r="38" customFormat="false" ht="14.25" hidden="false" customHeight="true" outlineLevel="0" collapsed="false">
      <c r="A38" s="81"/>
      <c r="B38" s="81"/>
      <c r="C38" s="81"/>
      <c r="D38" s="82"/>
      <c r="E38" s="74" t="s">
        <v>4</v>
      </c>
      <c r="F38" s="74"/>
      <c r="G38" s="129" t="n">
        <f aca="false">'異動届（提出用）'!G38:Q38</f>
        <v>0</v>
      </c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75" t="s">
        <v>5</v>
      </c>
      <c r="S38" s="70" t="s">
        <v>29</v>
      </c>
      <c r="T38" s="70"/>
      <c r="U38" s="70"/>
      <c r="V38" s="59" t="s">
        <v>30</v>
      </c>
      <c r="W38" s="59"/>
      <c r="X38" s="59"/>
      <c r="Y38" s="150" t="n">
        <f aca="false">'異動届（提出用）'!Y38:AL40</f>
        <v>0</v>
      </c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</row>
    <row r="39" customFormat="false" ht="14.25" hidden="false" customHeight="true" outlineLevel="0" collapsed="false">
      <c r="A39" s="81"/>
      <c r="B39" s="81"/>
      <c r="C39" s="81"/>
      <c r="D39" s="65" t="s">
        <v>21</v>
      </c>
      <c r="E39" s="147" t="n">
        <f aca="false">'異動届（提出用）'!E39:R40</f>
        <v>0</v>
      </c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70"/>
      <c r="T39" s="70"/>
      <c r="U39" s="70"/>
      <c r="V39" s="59"/>
      <c r="W39" s="59"/>
      <c r="X39" s="59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</row>
    <row r="40" customFormat="false" ht="14.25" hidden="false" customHeight="true" outlineLevel="0" collapsed="false">
      <c r="A40" s="81"/>
      <c r="B40" s="81"/>
      <c r="C40" s="81"/>
      <c r="D40" s="65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70"/>
      <c r="T40" s="70"/>
      <c r="U40" s="70"/>
      <c r="V40" s="59"/>
      <c r="W40" s="59"/>
      <c r="X40" s="59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</row>
    <row r="41" customFormat="false" ht="14.25" hidden="false" customHeight="true" outlineLevel="0" collapsed="false">
      <c r="A41" s="66" t="s">
        <v>31</v>
      </c>
      <c r="B41" s="66"/>
      <c r="C41" s="66"/>
      <c r="D41" s="65" t="s">
        <v>18</v>
      </c>
      <c r="E41" s="137" t="n">
        <f aca="false">'異動届（提出用）'!E41:R41</f>
        <v>0</v>
      </c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70" t="s">
        <v>32</v>
      </c>
      <c r="T41" s="70"/>
      <c r="U41" s="70"/>
      <c r="V41" s="59" t="s">
        <v>25</v>
      </c>
      <c r="W41" s="59"/>
      <c r="X41" s="59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customFormat="false" ht="14.25" hidden="false" customHeight="true" outlineLevel="0" collapsed="false">
      <c r="A42" s="66"/>
      <c r="B42" s="66"/>
      <c r="C42" s="66"/>
      <c r="D42" s="65"/>
      <c r="E42" s="151" t="n">
        <f aca="false">'異動届（提出用）'!E42:R43</f>
        <v>0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70"/>
      <c r="T42" s="70"/>
      <c r="U42" s="70"/>
      <c r="V42" s="59"/>
      <c r="W42" s="59"/>
      <c r="X42" s="59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customFormat="false" ht="14.25" hidden="false" customHeight="true" outlineLevel="0" collapsed="false">
      <c r="A43" s="66"/>
      <c r="B43" s="66"/>
      <c r="C43" s="66"/>
      <c r="D43" s="65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70"/>
      <c r="T43" s="70"/>
      <c r="U43" s="70"/>
      <c r="V43" s="87" t="s">
        <v>33</v>
      </c>
      <c r="W43" s="87"/>
      <c r="X43" s="87"/>
      <c r="Y43" s="152" t="n">
        <f aca="false">'異動届（提出用）'!Y43:AL44</f>
        <v>0</v>
      </c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</row>
    <row r="44" customFormat="false" ht="14.25" hidden="false" customHeight="true" outlineLevel="0" collapsed="false">
      <c r="A44" s="66"/>
      <c r="B44" s="66"/>
      <c r="C44" s="66"/>
      <c r="D44" s="65" t="s">
        <v>21</v>
      </c>
      <c r="E44" s="137" t="n">
        <f aca="false">'異動届（提出用）'!E44:R44</f>
        <v>0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70"/>
      <c r="T44" s="70"/>
      <c r="U44" s="70"/>
      <c r="V44" s="87"/>
      <c r="W44" s="87"/>
      <c r="X44" s="87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</row>
    <row r="45" customFormat="false" ht="28.5" hidden="false" customHeight="true" outlineLevel="0" collapsed="false">
      <c r="A45" s="66"/>
      <c r="B45" s="66"/>
      <c r="C45" s="66"/>
      <c r="D45" s="65"/>
      <c r="E45" s="139" t="n">
        <f aca="false">'異動届（提出用）'!E45:R45</f>
        <v>0</v>
      </c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70"/>
      <c r="T45" s="70"/>
      <c r="U45" s="70"/>
      <c r="V45" s="91" t="s">
        <v>34</v>
      </c>
      <c r="W45" s="91"/>
      <c r="X45" s="91"/>
      <c r="Y45" s="92"/>
      <c r="Z45" s="92"/>
      <c r="AA45" s="153" t="n">
        <f aca="false">'異動届（提出用）'!AA45</f>
        <v>0</v>
      </c>
      <c r="AB45" s="94" t="s">
        <v>8</v>
      </c>
      <c r="AC45" s="154" t="n">
        <f aca="false">'異動届（提出用）'!AC45</f>
        <v>0</v>
      </c>
      <c r="AD45" s="94" t="s">
        <v>9</v>
      </c>
      <c r="AE45" s="153" t="n">
        <f aca="false">'異動届（提出用）'!AE45</f>
        <v>0</v>
      </c>
      <c r="AF45" s="94" t="s">
        <v>10</v>
      </c>
      <c r="AG45" s="96"/>
      <c r="AH45" s="96"/>
      <c r="AI45" s="96"/>
      <c r="AJ45" s="96"/>
      <c r="AK45" s="96"/>
      <c r="AL45" s="96"/>
    </row>
    <row r="46" customFormat="false" ht="28.5" hidden="false" customHeight="true" outlineLevel="0" collapsed="false">
      <c r="A46" s="66" t="s">
        <v>35</v>
      </c>
      <c r="B46" s="66"/>
      <c r="C46" s="66"/>
      <c r="D46" s="82" t="s">
        <v>18</v>
      </c>
      <c r="E46" s="155" t="n">
        <f aca="false">'異動届（提出用）'!E46:F46</f>
        <v>0</v>
      </c>
      <c r="F46" s="155"/>
      <c r="G46" s="98" t="s">
        <v>9</v>
      </c>
      <c r="H46" s="101" t="n">
        <f aca="false">'異動届（提出用）'!H46:I46</f>
        <v>0</v>
      </c>
      <c r="I46" s="101"/>
      <c r="J46" s="100" t="s">
        <v>10</v>
      </c>
      <c r="K46" s="101" t="s">
        <v>36</v>
      </c>
      <c r="L46" s="101"/>
      <c r="M46" s="101" t="n">
        <f aca="false">'異動届（提出用）'!M46:N46</f>
        <v>0</v>
      </c>
      <c r="N46" s="101"/>
      <c r="O46" s="98" t="s">
        <v>9</v>
      </c>
      <c r="P46" s="101" t="n">
        <f aca="false">'異動届（提出用）'!P46:Q46</f>
        <v>0</v>
      </c>
      <c r="Q46" s="101"/>
      <c r="R46" s="102" t="s">
        <v>10</v>
      </c>
      <c r="S46" s="70" t="s">
        <v>37</v>
      </c>
      <c r="T46" s="70"/>
      <c r="U46" s="70"/>
      <c r="V46" s="91" t="s">
        <v>38</v>
      </c>
      <c r="W46" s="91"/>
      <c r="X46" s="91"/>
      <c r="Y46" s="155" t="n">
        <f aca="false">'異動届（提出用）'!Y46:AA46</f>
        <v>0</v>
      </c>
      <c r="Z46" s="155"/>
      <c r="AA46" s="155"/>
      <c r="AB46" s="103" t="s">
        <v>39</v>
      </c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28.5" hidden="false" customHeight="true" outlineLevel="0" collapsed="false">
      <c r="A47" s="66"/>
      <c r="B47" s="66"/>
      <c r="C47" s="66"/>
      <c r="D47" s="82"/>
      <c r="E47" s="104" t="s">
        <v>40</v>
      </c>
      <c r="F47" s="104"/>
      <c r="G47" s="104"/>
      <c r="H47" s="104"/>
      <c r="I47" s="156" t="n">
        <f aca="false">'異動届（提出用）'!I47</f>
        <v>0</v>
      </c>
      <c r="J47" s="106" t="s">
        <v>9</v>
      </c>
      <c r="K47" s="157" t="n">
        <f aca="false">'異動届（提出用）'!K47</f>
        <v>0</v>
      </c>
      <c r="L47" s="108" t="s">
        <v>10</v>
      </c>
      <c r="M47" s="109" t="s">
        <v>36</v>
      </c>
      <c r="N47" s="109"/>
      <c r="O47" s="154" t="n">
        <f aca="false">'異動届（提出用）'!O47</f>
        <v>0</v>
      </c>
      <c r="P47" s="108" t="s">
        <v>9</v>
      </c>
      <c r="Q47" s="154" t="n">
        <f aca="false">'異動届（提出用）'!Q47</f>
        <v>0</v>
      </c>
      <c r="R47" s="106" t="s">
        <v>10</v>
      </c>
      <c r="S47" s="70"/>
      <c r="T47" s="70"/>
      <c r="U47" s="70"/>
      <c r="V47" s="91" t="s">
        <v>41</v>
      </c>
      <c r="W47" s="91"/>
      <c r="X47" s="91"/>
      <c r="Y47" s="158" t="n">
        <f aca="false">'異動届（提出用）'!Y47:AA47</f>
        <v>0</v>
      </c>
      <c r="Z47" s="158"/>
      <c r="AA47" s="158"/>
      <c r="AB47" s="111" t="s">
        <v>39</v>
      </c>
      <c r="AC47" s="111"/>
      <c r="AD47" s="111"/>
      <c r="AE47" s="112" t="s">
        <v>42</v>
      </c>
      <c r="AF47" s="112"/>
      <c r="AG47" s="136" t="n">
        <f aca="false">'異動届（提出用）'!AG47:AI47</f>
        <v>0</v>
      </c>
      <c r="AH47" s="136"/>
      <c r="AI47" s="136"/>
      <c r="AJ47" s="113" t="s">
        <v>39</v>
      </c>
      <c r="AK47" s="113"/>
      <c r="AL47" s="113"/>
      <c r="AM47" s="12"/>
    </row>
    <row r="48" customFormat="false" ht="28.5" hidden="false" customHeight="true" outlineLevel="0" collapsed="false">
      <c r="A48" s="66"/>
      <c r="B48" s="66"/>
      <c r="C48" s="66"/>
      <c r="D48" s="65" t="s">
        <v>21</v>
      </c>
      <c r="E48" s="155" t="n">
        <f aca="false">'異動届（提出用）'!E48:F48</f>
        <v>0</v>
      </c>
      <c r="F48" s="155"/>
      <c r="G48" s="98" t="s">
        <v>9</v>
      </c>
      <c r="H48" s="101" t="n">
        <f aca="false">'異動届（提出用）'!H48:I48</f>
        <v>0</v>
      </c>
      <c r="I48" s="101"/>
      <c r="J48" s="100" t="s">
        <v>10</v>
      </c>
      <c r="K48" s="101" t="s">
        <v>36</v>
      </c>
      <c r="L48" s="101"/>
      <c r="M48" s="101" t="n">
        <f aca="false">'異動届（提出用）'!M48:N48</f>
        <v>0</v>
      </c>
      <c r="N48" s="101"/>
      <c r="O48" s="98" t="s">
        <v>9</v>
      </c>
      <c r="P48" s="101" t="n">
        <f aca="false">'異動届（提出用）'!P48:Q48</f>
        <v>0</v>
      </c>
      <c r="Q48" s="101"/>
      <c r="R48" s="114" t="s">
        <v>10</v>
      </c>
      <c r="S48" s="70" t="s">
        <v>43</v>
      </c>
      <c r="T48" s="70"/>
      <c r="U48" s="70"/>
      <c r="V48" s="159" t="n">
        <f aca="false">'異動届（提出用）'!V48:AL51</f>
        <v>0</v>
      </c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2"/>
    </row>
    <row r="49" customFormat="false" ht="30" hidden="false" customHeight="true" outlineLevel="0" collapsed="false">
      <c r="A49" s="116" t="s">
        <v>44</v>
      </c>
      <c r="B49" s="116"/>
      <c r="C49" s="116"/>
      <c r="D49" s="56" t="s">
        <v>18</v>
      </c>
      <c r="E49" s="160" t="n">
        <f aca="false">'異動届（提出用）'!E49:P49</f>
        <v>0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18" t="s">
        <v>45</v>
      </c>
      <c r="R49" s="118"/>
      <c r="S49" s="70"/>
      <c r="T49" s="70"/>
      <c r="U49" s="70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2"/>
    </row>
    <row r="50" customFormat="false" ht="15" hidden="false" customHeight="true" outlineLevel="0" collapsed="false">
      <c r="A50" s="116"/>
      <c r="B50" s="116"/>
      <c r="C50" s="116"/>
      <c r="D50" s="65" t="s">
        <v>21</v>
      </c>
      <c r="E50" s="161" t="n">
        <f aca="false">'異動届（提出用）'!E50:P51</f>
        <v>0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18" t="s">
        <v>45</v>
      </c>
      <c r="R50" s="118"/>
      <c r="S50" s="70"/>
      <c r="T50" s="70"/>
      <c r="U50" s="70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2"/>
    </row>
    <row r="51" customFormat="false" ht="15" hidden="false" customHeight="true" outlineLevel="0" collapsed="false">
      <c r="A51" s="116"/>
      <c r="B51" s="116"/>
      <c r="C51" s="116"/>
      <c r="D51" s="65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18"/>
      <c r="R51" s="118"/>
      <c r="S51" s="70"/>
      <c r="T51" s="70"/>
      <c r="U51" s="70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2"/>
    </row>
    <row r="52" customFormat="false" ht="14.25" hidden="false" customHeight="true" outlineLevel="0" collapsed="false">
      <c r="A52" s="120" t="s">
        <v>46</v>
      </c>
      <c r="B52" s="120"/>
      <c r="C52" s="120"/>
      <c r="D52" s="65" t="s">
        <v>18</v>
      </c>
      <c r="E52" s="68" t="s">
        <v>3</v>
      </c>
      <c r="F52" s="145" t="n">
        <f aca="false">'異動届（提出用）'!F52:R52</f>
        <v>0</v>
      </c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21" t="s">
        <v>47</v>
      </c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"/>
    </row>
    <row r="53" customFormat="false" ht="28.5" hidden="false" customHeight="true" outlineLevel="0" collapsed="false">
      <c r="A53" s="120"/>
      <c r="B53" s="120"/>
      <c r="C53" s="120"/>
      <c r="D53" s="65"/>
      <c r="E53" s="146" t="n">
        <f aca="false">'異動届（提出用）'!E53:R53</f>
        <v>0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62" t="n">
        <f aca="false">'異動届（提出用）'!S53:AL55</f>
        <v>0</v>
      </c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2"/>
    </row>
    <row r="54" customFormat="false" ht="14.25" hidden="false" customHeight="true" outlineLevel="0" collapsed="false">
      <c r="A54" s="120"/>
      <c r="B54" s="120"/>
      <c r="C54" s="120"/>
      <c r="D54" s="65"/>
      <c r="E54" s="74" t="s">
        <v>4</v>
      </c>
      <c r="F54" s="74"/>
      <c r="G54" s="129" t="n">
        <f aca="false">'異動届（提出用）'!G54:Q54</f>
        <v>0</v>
      </c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75" t="s">
        <v>5</v>
      </c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2"/>
    </row>
    <row r="55" customFormat="false" ht="28.5" hidden="false" customHeight="true" outlineLevel="0" collapsed="false">
      <c r="A55" s="120"/>
      <c r="B55" s="120"/>
      <c r="C55" s="120"/>
      <c r="D55" s="123" t="s">
        <v>21</v>
      </c>
      <c r="E55" s="163" t="n">
        <f aca="false">'異動届（提出用）'!E55:R55</f>
        <v>0</v>
      </c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2"/>
    </row>
    <row r="56" customFormat="false" ht="26.25" hidden="false" customHeight="true" outlineLevel="0" collapsed="false">
      <c r="A56" s="125" t="s">
        <v>4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</row>
    <row r="57" customFormat="false" ht="15" hidden="false" customHeight="true" outlineLevel="0" collapsed="false">
      <c r="A57" s="126"/>
      <c r="B57" s="126"/>
      <c r="C57" s="126"/>
      <c r="D57" s="43"/>
      <c r="E57" s="12"/>
    </row>
    <row r="58" customFormat="false" ht="15" hidden="false" customHeight="true" outlineLevel="0" collapsed="false">
      <c r="A58" s="126"/>
      <c r="B58" s="126"/>
      <c r="C58" s="126"/>
      <c r="D58" s="12"/>
      <c r="E58" s="12"/>
    </row>
  </sheetData>
  <mergeCells count="129">
    <mergeCell ref="A1:AC3"/>
    <mergeCell ref="AD1:AL1"/>
    <mergeCell ref="AD2:AL3"/>
    <mergeCell ref="I4:N7"/>
    <mergeCell ref="P4:AL4"/>
    <mergeCell ref="O5:AL6"/>
    <mergeCell ref="O7:Z7"/>
    <mergeCell ref="AA7:AK7"/>
    <mergeCell ref="I8:N8"/>
    <mergeCell ref="O8:AL8"/>
    <mergeCell ref="I9:N10"/>
    <mergeCell ref="O9:AL10"/>
    <mergeCell ref="I11:N11"/>
    <mergeCell ref="O11:AL11"/>
    <mergeCell ref="A12:B12"/>
    <mergeCell ref="I12:N13"/>
    <mergeCell ref="O12:AL13"/>
    <mergeCell ref="A13:H13"/>
    <mergeCell ref="A14:AL14"/>
    <mergeCell ref="AB15:AL17"/>
    <mergeCell ref="A18:E19"/>
    <mergeCell ref="AB20:AC20"/>
    <mergeCell ref="AD20:AE20"/>
    <mergeCell ref="AG20:AH20"/>
    <mergeCell ref="AJ20:AK20"/>
    <mergeCell ref="U21:U22"/>
    <mergeCell ref="V21:Z22"/>
    <mergeCell ref="AA21:AA22"/>
    <mergeCell ref="A23:C28"/>
    <mergeCell ref="D23:D25"/>
    <mergeCell ref="E23:R23"/>
    <mergeCell ref="S23:U28"/>
    <mergeCell ref="V23:X25"/>
    <mergeCell ref="Y23:AL23"/>
    <mergeCell ref="E24:R25"/>
    <mergeCell ref="Y24:AL25"/>
    <mergeCell ref="D26:D28"/>
    <mergeCell ref="E26:R26"/>
    <mergeCell ref="V26:X28"/>
    <mergeCell ref="Y26:AL26"/>
    <mergeCell ref="E27:R28"/>
    <mergeCell ref="Y27:AL28"/>
    <mergeCell ref="A29:C34"/>
    <mergeCell ref="D29:D32"/>
    <mergeCell ref="F29:R29"/>
    <mergeCell ref="S29:U37"/>
    <mergeCell ref="V29:X30"/>
    <mergeCell ref="Y29:AL30"/>
    <mergeCell ref="E30:R31"/>
    <mergeCell ref="V31:X33"/>
    <mergeCell ref="Y31:AL31"/>
    <mergeCell ref="E32:F32"/>
    <mergeCell ref="G32:Q32"/>
    <mergeCell ref="Y32:AL33"/>
    <mergeCell ref="D33:D34"/>
    <mergeCell ref="E33:R34"/>
    <mergeCell ref="V34:X37"/>
    <mergeCell ref="Z34:AL34"/>
    <mergeCell ref="A35:C40"/>
    <mergeCell ref="D35:D38"/>
    <mergeCell ref="F35:R35"/>
    <mergeCell ref="Y35:AL36"/>
    <mergeCell ref="E36:R37"/>
    <mergeCell ref="Y37:Z37"/>
    <mergeCell ref="AA37:AK37"/>
    <mergeCell ref="E38:F38"/>
    <mergeCell ref="G38:Q38"/>
    <mergeCell ref="S38:U40"/>
    <mergeCell ref="V38:X40"/>
    <mergeCell ref="Y38:AL40"/>
    <mergeCell ref="D39:D40"/>
    <mergeCell ref="E39:R40"/>
    <mergeCell ref="A41:C45"/>
    <mergeCell ref="D41:D43"/>
    <mergeCell ref="E41:R41"/>
    <mergeCell ref="S41:U45"/>
    <mergeCell ref="V41:X42"/>
    <mergeCell ref="Y41:AL42"/>
    <mergeCell ref="E42:R43"/>
    <mergeCell ref="V43:X44"/>
    <mergeCell ref="Y43:AL44"/>
    <mergeCell ref="D44:D45"/>
    <mergeCell ref="E44:R44"/>
    <mergeCell ref="E45:R45"/>
    <mergeCell ref="V45:X45"/>
    <mergeCell ref="Y45:Z45"/>
    <mergeCell ref="AG45:AL45"/>
    <mergeCell ref="A46:C48"/>
    <mergeCell ref="D46:D47"/>
    <mergeCell ref="E46:F46"/>
    <mergeCell ref="H46:I46"/>
    <mergeCell ref="K46:L46"/>
    <mergeCell ref="M46:N46"/>
    <mergeCell ref="P46:Q46"/>
    <mergeCell ref="S46:U47"/>
    <mergeCell ref="V46:X46"/>
    <mergeCell ref="Y46:AA46"/>
    <mergeCell ref="AB46:AL46"/>
    <mergeCell ref="E47:H47"/>
    <mergeCell ref="M47:N47"/>
    <mergeCell ref="V47:X47"/>
    <mergeCell ref="Y47:AA47"/>
    <mergeCell ref="AB47:AD47"/>
    <mergeCell ref="AE47:AF47"/>
    <mergeCell ref="AG47:AI47"/>
    <mergeCell ref="AJ47:AL47"/>
    <mergeCell ref="E48:F48"/>
    <mergeCell ref="H48:I48"/>
    <mergeCell ref="K48:L48"/>
    <mergeCell ref="M48:N48"/>
    <mergeCell ref="P48:Q48"/>
    <mergeCell ref="S48:U51"/>
    <mergeCell ref="V48:AL51"/>
    <mergeCell ref="A49:C51"/>
    <mergeCell ref="E49:P49"/>
    <mergeCell ref="Q49:R49"/>
    <mergeCell ref="D50:D51"/>
    <mergeCell ref="E50:P51"/>
    <mergeCell ref="Q50:R51"/>
    <mergeCell ref="A52:C55"/>
    <mergeCell ref="D52:D54"/>
    <mergeCell ref="F52:R52"/>
    <mergeCell ref="S52:AL52"/>
    <mergeCell ref="E53:R53"/>
    <mergeCell ref="S53:AL55"/>
    <mergeCell ref="E54:F54"/>
    <mergeCell ref="G54:Q54"/>
    <mergeCell ref="E55:R55"/>
    <mergeCell ref="A56:AL56"/>
  </mergeCells>
  <printOptions headings="false" gridLines="false" gridLinesSet="true" horizontalCentered="true" verticalCentered="tru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休業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廃業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予定なし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1．法人（組織）名変更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2．本社等所在地変更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3．支店等所在地変更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4．代表者変更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5．事業年度変更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8．合併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9．解散 ・ 破産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10．清算結了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12．休業 ・ 廃業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6．資本金額変更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14．その他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7．送付先変更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13．申告期限の延長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11．支店等閉鎖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解散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清算結了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破産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L1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3" t="s">
        <v>1</v>
      </c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5" t="n">
        <v>90001234</v>
      </c>
      <c r="AE2" s="165"/>
      <c r="AF2" s="165"/>
      <c r="AG2" s="165"/>
      <c r="AH2" s="165"/>
      <c r="AI2" s="165"/>
      <c r="AJ2" s="165"/>
      <c r="AK2" s="165"/>
      <c r="AL2" s="165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5"/>
      <c r="AE3" s="165"/>
      <c r="AF3" s="165"/>
      <c r="AG3" s="165"/>
      <c r="AH3" s="165"/>
      <c r="AI3" s="165"/>
      <c r="AJ3" s="165"/>
      <c r="AK3" s="165"/>
      <c r="AL3" s="165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8" t="s">
        <v>2</v>
      </c>
      <c r="J4" s="8"/>
      <c r="K4" s="8"/>
      <c r="L4" s="8"/>
      <c r="M4" s="8"/>
      <c r="N4" s="8"/>
      <c r="O4" s="9" t="s">
        <v>3</v>
      </c>
      <c r="P4" s="166" t="s">
        <v>50</v>
      </c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8"/>
      <c r="J5" s="8"/>
      <c r="K5" s="8"/>
      <c r="L5" s="8"/>
      <c r="M5" s="8"/>
      <c r="N5" s="8"/>
      <c r="O5" s="167" t="s">
        <v>51</v>
      </c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8"/>
      <c r="J6" s="8"/>
      <c r="K6" s="8"/>
      <c r="L6" s="8"/>
      <c r="M6" s="8"/>
      <c r="N6" s="8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8"/>
      <c r="J7" s="8"/>
      <c r="K7" s="8"/>
      <c r="L7" s="8"/>
      <c r="M7" s="8"/>
      <c r="N7" s="8"/>
      <c r="O7" s="15" t="s">
        <v>4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8" t="s">
        <v>52</v>
      </c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7" t="s">
        <v>5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8" t="s">
        <v>6</v>
      </c>
      <c r="J8" s="18"/>
      <c r="K8" s="18"/>
      <c r="L8" s="18"/>
      <c r="M8" s="18"/>
      <c r="N8" s="18"/>
      <c r="O8" s="169" t="s">
        <v>53</v>
      </c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20" t="s">
        <v>7</v>
      </c>
      <c r="J9" s="20"/>
      <c r="K9" s="20"/>
      <c r="L9" s="20"/>
      <c r="M9" s="20"/>
      <c r="N9" s="20"/>
      <c r="O9" s="170" t="s">
        <v>54</v>
      </c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20"/>
      <c r="J10" s="20"/>
      <c r="K10" s="20"/>
      <c r="L10" s="20"/>
      <c r="M10" s="20"/>
      <c r="N10" s="2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8" t="s">
        <v>6</v>
      </c>
      <c r="J11" s="18"/>
      <c r="K11" s="18"/>
      <c r="L11" s="18"/>
      <c r="M11" s="18"/>
      <c r="N11" s="18"/>
      <c r="O11" s="169" t="s">
        <v>55</v>
      </c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</row>
    <row r="12" customFormat="false" ht="15" hidden="false" customHeight="true" outlineLevel="0" collapsed="false">
      <c r="A12" s="171" t="s">
        <v>56</v>
      </c>
      <c r="B12" s="171"/>
      <c r="C12" s="172" t="s">
        <v>57</v>
      </c>
      <c r="D12" s="24" t="s">
        <v>8</v>
      </c>
      <c r="E12" s="172" t="n">
        <v>7</v>
      </c>
      <c r="F12" s="24" t="s">
        <v>9</v>
      </c>
      <c r="G12" s="172" t="n">
        <v>15</v>
      </c>
      <c r="H12" s="25" t="s">
        <v>10</v>
      </c>
      <c r="I12" s="26" t="s">
        <v>11</v>
      </c>
      <c r="J12" s="26"/>
      <c r="K12" s="26"/>
      <c r="L12" s="26"/>
      <c r="M12" s="26"/>
      <c r="N12" s="26"/>
      <c r="O12" s="173" t="s">
        <v>58</v>
      </c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</row>
    <row r="13" customFormat="false" ht="15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6"/>
      <c r="J13" s="26"/>
      <c r="K13" s="26"/>
      <c r="L13" s="26"/>
      <c r="M13" s="26"/>
      <c r="N13" s="26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</row>
    <row r="14" customFormat="false" ht="37.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5" hidden="false" customHeight="true" outlineLevel="0" collapsed="false">
      <c r="A15" s="30"/>
      <c r="B15" s="31"/>
      <c r="C15" s="31"/>
      <c r="D15" s="31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4" t="s">
        <v>14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s="12" customFormat="true" ht="15" hidden="false" customHeight="true" outlineLevel="0" collapsed="false">
      <c r="A16" s="11"/>
      <c r="E16" s="13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15" hidden="false" customHeight="true" outlineLevel="0" collapsed="false">
      <c r="A17" s="11"/>
      <c r="B17" s="12"/>
      <c r="C17" s="12"/>
      <c r="D17" s="12"/>
      <c r="E17" s="13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15" hidden="false" customHeight="true" outlineLevel="0" collapsed="false">
      <c r="A18" s="37" t="s">
        <v>15</v>
      </c>
      <c r="B18" s="37"/>
      <c r="C18" s="37"/>
      <c r="D18" s="37"/>
      <c r="E18" s="37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40"/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customFormat="false" ht="15" hidden="false" customHeight="true" outlineLevel="0" collapsed="false">
      <c r="A20" s="11"/>
      <c r="B20" s="12"/>
      <c r="C20" s="12"/>
      <c r="D20" s="12"/>
      <c r="E20" s="13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AB20" s="174" t="s">
        <v>56</v>
      </c>
      <c r="AC20" s="174"/>
      <c r="AD20" s="175" t="s">
        <v>57</v>
      </c>
      <c r="AE20" s="175"/>
      <c r="AF20" s="43" t="s">
        <v>8</v>
      </c>
      <c r="AG20" s="175" t="n">
        <v>6</v>
      </c>
      <c r="AH20" s="175"/>
      <c r="AI20" s="43" t="s">
        <v>9</v>
      </c>
      <c r="AJ20" s="175" t="n">
        <v>30</v>
      </c>
      <c r="AK20" s="175"/>
      <c r="AL20" s="44" t="s">
        <v>10</v>
      </c>
    </row>
    <row r="21" customFormat="false" ht="15" hidden="false" customHeight="true" outlineLevel="0" collapsed="false">
      <c r="A21" s="11"/>
      <c r="B21" s="12"/>
      <c r="C21" s="12"/>
      <c r="D21" s="12"/>
      <c r="E21" s="13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5" t="s">
        <v>16</v>
      </c>
      <c r="V21" s="46"/>
      <c r="W21" s="46"/>
      <c r="X21" s="46"/>
      <c r="Y21" s="46"/>
      <c r="Z21" s="46"/>
      <c r="AA21" s="47" t="s">
        <v>5</v>
      </c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40"/>
    </row>
    <row r="22" customFormat="false" ht="15" hidden="false" customHeight="true" outlineLevel="0" collapsed="false">
      <c r="A22" s="48"/>
      <c r="B22" s="49"/>
      <c r="C22" s="49"/>
      <c r="D22" s="49"/>
      <c r="E22" s="50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5"/>
      <c r="V22" s="46"/>
      <c r="W22" s="46"/>
      <c r="X22" s="46"/>
      <c r="Y22" s="46"/>
      <c r="Z22" s="46"/>
      <c r="AA22" s="47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17"/>
    </row>
    <row r="23" customFormat="false" ht="14.25" hidden="false" customHeight="true" outlineLevel="0" collapsed="false">
      <c r="A23" s="55" t="s">
        <v>17</v>
      </c>
      <c r="B23" s="55"/>
      <c r="C23" s="55"/>
      <c r="D23" s="56" t="s">
        <v>18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">
        <v>19</v>
      </c>
      <c r="T23" s="58"/>
      <c r="U23" s="58"/>
      <c r="V23" s="59" t="s">
        <v>20</v>
      </c>
      <c r="W23" s="59"/>
      <c r="X23" s="5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1"/>
    </row>
    <row r="24" customFormat="false" ht="14.25" hidden="false" customHeight="true" outlineLevel="0" collapsed="false">
      <c r="A24" s="55"/>
      <c r="B24" s="55"/>
      <c r="C24" s="55"/>
      <c r="D24" s="56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58"/>
      <c r="T24" s="58"/>
      <c r="U24" s="58"/>
      <c r="V24" s="59"/>
      <c r="W24" s="59"/>
      <c r="X24" s="59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1"/>
    </row>
    <row r="25" customFormat="false" ht="14.25" hidden="false" customHeight="true" outlineLevel="0" collapsed="false">
      <c r="A25" s="55"/>
      <c r="B25" s="55"/>
      <c r="C25" s="55"/>
      <c r="D25" s="56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58"/>
      <c r="T25" s="58"/>
      <c r="U25" s="58"/>
      <c r="V25" s="59"/>
      <c r="W25" s="59"/>
      <c r="X25" s="59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4"/>
    </row>
    <row r="26" customFormat="false" ht="14.25" hidden="false" customHeight="true" outlineLevel="0" collapsed="false">
      <c r="A26" s="55"/>
      <c r="B26" s="55"/>
      <c r="C26" s="55"/>
      <c r="D26" s="65" t="s">
        <v>21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58"/>
      <c r="V26" s="59" t="s">
        <v>22</v>
      </c>
      <c r="W26" s="59"/>
      <c r="X26" s="5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64"/>
    </row>
    <row r="27" customFormat="false" ht="14.25" hidden="false" customHeight="true" outlineLevel="0" collapsed="false">
      <c r="A27" s="55"/>
      <c r="B27" s="55"/>
      <c r="C27" s="55"/>
      <c r="D27" s="65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58"/>
      <c r="T27" s="58"/>
      <c r="U27" s="58"/>
      <c r="V27" s="59"/>
      <c r="W27" s="59"/>
      <c r="X27" s="59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64"/>
    </row>
    <row r="28" customFormat="false" ht="14.25" hidden="false" customHeight="true" outlineLevel="0" collapsed="false">
      <c r="A28" s="55"/>
      <c r="B28" s="55"/>
      <c r="C28" s="55"/>
      <c r="D28" s="65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58"/>
      <c r="T28" s="58"/>
      <c r="U28" s="58"/>
      <c r="V28" s="59"/>
      <c r="W28" s="59"/>
      <c r="X28" s="59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</row>
    <row r="29" customFormat="false" ht="14.25" hidden="false" customHeight="true" outlineLevel="0" collapsed="false">
      <c r="A29" s="66" t="s">
        <v>23</v>
      </c>
      <c r="B29" s="66"/>
      <c r="C29" s="66"/>
      <c r="D29" s="67" t="s">
        <v>18</v>
      </c>
      <c r="E29" s="68" t="s">
        <v>3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 t="s">
        <v>24</v>
      </c>
      <c r="T29" s="70"/>
      <c r="U29" s="70"/>
      <c r="V29" s="59" t="s">
        <v>25</v>
      </c>
      <c r="W29" s="59"/>
      <c r="X29" s="5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customFormat="false" ht="14.25" hidden="false" customHeight="true" outlineLevel="0" collapsed="false">
      <c r="A30" s="66"/>
      <c r="B30" s="66"/>
      <c r="C30" s="66"/>
      <c r="D30" s="67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0"/>
      <c r="T30" s="70"/>
      <c r="U30" s="70"/>
      <c r="V30" s="59"/>
      <c r="W30" s="59"/>
      <c r="X30" s="5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customFormat="false" ht="14.25" hidden="false" customHeight="true" outlineLevel="0" collapsed="false">
      <c r="A31" s="66"/>
      <c r="B31" s="66"/>
      <c r="C31" s="66"/>
      <c r="D31" s="67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0"/>
      <c r="T31" s="70"/>
      <c r="U31" s="70"/>
      <c r="V31" s="59" t="s">
        <v>26</v>
      </c>
      <c r="W31" s="59"/>
      <c r="X31" s="59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customFormat="false" ht="14.25" hidden="false" customHeight="true" outlineLevel="0" collapsed="false">
      <c r="A32" s="66"/>
      <c r="B32" s="66"/>
      <c r="C32" s="66"/>
      <c r="D32" s="67"/>
      <c r="E32" s="74" t="s">
        <v>4</v>
      </c>
      <c r="F32" s="7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75" t="s">
        <v>5</v>
      </c>
      <c r="S32" s="70"/>
      <c r="T32" s="70"/>
      <c r="U32" s="70"/>
      <c r="V32" s="59"/>
      <c r="W32" s="59"/>
      <c r="X32" s="59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</row>
    <row r="33" customFormat="false" ht="14.25" hidden="false" customHeight="true" outlineLevel="0" collapsed="false">
      <c r="A33" s="66"/>
      <c r="B33" s="66"/>
      <c r="C33" s="66"/>
      <c r="D33" s="56" t="s">
        <v>21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0"/>
      <c r="T33" s="70"/>
      <c r="U33" s="70"/>
      <c r="V33" s="59"/>
      <c r="W33" s="59"/>
      <c r="X33" s="59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</row>
    <row r="34" customFormat="false" ht="14.25" hidden="false" customHeight="true" outlineLevel="0" collapsed="false">
      <c r="A34" s="66"/>
      <c r="B34" s="66"/>
      <c r="C34" s="66"/>
      <c r="D34" s="5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0"/>
      <c r="T34" s="70"/>
      <c r="U34" s="70"/>
      <c r="V34" s="78" t="s">
        <v>27</v>
      </c>
      <c r="W34" s="78"/>
      <c r="X34" s="78"/>
      <c r="Y34" s="79" t="s">
        <v>3</v>
      </c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</row>
    <row r="35" customFormat="false" ht="14.25" hidden="false" customHeight="true" outlineLevel="0" collapsed="false">
      <c r="A35" s="81" t="s">
        <v>28</v>
      </c>
      <c r="B35" s="81"/>
      <c r="C35" s="81"/>
      <c r="D35" s="82" t="s">
        <v>18</v>
      </c>
      <c r="E35" s="68" t="s">
        <v>3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0"/>
      <c r="T35" s="70"/>
      <c r="U35" s="70"/>
      <c r="V35" s="78"/>
      <c r="W35" s="78"/>
      <c r="X35" s="78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12"/>
    </row>
    <row r="36" customFormat="false" ht="14.25" hidden="false" customHeight="true" outlineLevel="0" collapsed="false">
      <c r="A36" s="81"/>
      <c r="B36" s="81"/>
      <c r="C36" s="81"/>
      <c r="D36" s="8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0"/>
      <c r="T36" s="70"/>
      <c r="U36" s="70"/>
      <c r="V36" s="78"/>
      <c r="W36" s="78"/>
      <c r="X36" s="78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customFormat="false" ht="14.25" hidden="false" customHeight="true" outlineLevel="0" collapsed="false">
      <c r="A37" s="81"/>
      <c r="B37" s="81"/>
      <c r="C37" s="81"/>
      <c r="D37" s="8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0"/>
      <c r="T37" s="70"/>
      <c r="U37" s="70"/>
      <c r="V37" s="78"/>
      <c r="W37" s="78"/>
      <c r="X37" s="78"/>
      <c r="Y37" s="74" t="s">
        <v>4</v>
      </c>
      <c r="Z37" s="74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7" t="s">
        <v>5</v>
      </c>
      <c r="AM37" s="12"/>
    </row>
    <row r="38" customFormat="false" ht="14.25" hidden="false" customHeight="true" outlineLevel="0" collapsed="false">
      <c r="A38" s="81"/>
      <c r="B38" s="81"/>
      <c r="C38" s="81"/>
      <c r="D38" s="82"/>
      <c r="E38" s="74" t="s">
        <v>4</v>
      </c>
      <c r="F38" s="7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75" t="s">
        <v>5</v>
      </c>
      <c r="S38" s="70" t="s">
        <v>29</v>
      </c>
      <c r="T38" s="70"/>
      <c r="U38" s="70"/>
      <c r="V38" s="59" t="s">
        <v>30</v>
      </c>
      <c r="W38" s="59"/>
      <c r="X38" s="59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</row>
    <row r="39" customFormat="false" ht="14.25" hidden="false" customHeight="true" outlineLevel="0" collapsed="false">
      <c r="A39" s="81"/>
      <c r="B39" s="81"/>
      <c r="C39" s="81"/>
      <c r="D39" s="65" t="s">
        <v>21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0"/>
      <c r="T39" s="70"/>
      <c r="U39" s="70"/>
      <c r="V39" s="59"/>
      <c r="W39" s="59"/>
      <c r="X39" s="59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</row>
    <row r="40" customFormat="false" ht="14.25" hidden="false" customHeight="true" outlineLevel="0" collapsed="false">
      <c r="A40" s="81"/>
      <c r="B40" s="81"/>
      <c r="C40" s="81"/>
      <c r="D40" s="65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0"/>
      <c r="T40" s="70"/>
      <c r="U40" s="70"/>
      <c r="V40" s="59"/>
      <c r="W40" s="59"/>
      <c r="X40" s="59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</row>
    <row r="41" customFormat="false" ht="14.25" hidden="false" customHeight="true" outlineLevel="0" collapsed="false">
      <c r="A41" s="66" t="s">
        <v>31</v>
      </c>
      <c r="B41" s="66"/>
      <c r="C41" s="66"/>
      <c r="D41" s="65" t="s">
        <v>18</v>
      </c>
      <c r="E41" s="176" t="s">
        <v>5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70" t="s">
        <v>32</v>
      </c>
      <c r="T41" s="70"/>
      <c r="U41" s="70"/>
      <c r="V41" s="59" t="s">
        <v>25</v>
      </c>
      <c r="W41" s="59"/>
      <c r="X41" s="59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customFormat="false" ht="14.25" hidden="false" customHeight="true" outlineLevel="0" collapsed="false">
      <c r="A42" s="66"/>
      <c r="B42" s="66"/>
      <c r="C42" s="66"/>
      <c r="D42" s="65"/>
      <c r="E42" s="177" t="s">
        <v>58</v>
      </c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70"/>
      <c r="T42" s="70"/>
      <c r="U42" s="70"/>
      <c r="V42" s="59"/>
      <c r="W42" s="59"/>
      <c r="X42" s="59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customFormat="false" ht="14.25" hidden="false" customHeight="true" outlineLevel="0" collapsed="false">
      <c r="A43" s="66"/>
      <c r="B43" s="66"/>
      <c r="C43" s="66"/>
      <c r="D43" s="65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70"/>
      <c r="T43" s="70"/>
      <c r="U43" s="70"/>
      <c r="V43" s="87" t="s">
        <v>33</v>
      </c>
      <c r="W43" s="87"/>
      <c r="X43" s="87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customFormat="false" ht="14.25" hidden="false" customHeight="true" outlineLevel="0" collapsed="false">
      <c r="A44" s="66"/>
      <c r="B44" s="66"/>
      <c r="C44" s="66"/>
      <c r="D44" s="65" t="s">
        <v>21</v>
      </c>
      <c r="E44" s="178" t="s">
        <v>59</v>
      </c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70"/>
      <c r="T44" s="70"/>
      <c r="U44" s="70"/>
      <c r="V44" s="87"/>
      <c r="W44" s="87"/>
      <c r="X44" s="87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customFormat="false" ht="28.5" hidden="false" customHeight="true" outlineLevel="0" collapsed="false">
      <c r="A45" s="66"/>
      <c r="B45" s="66"/>
      <c r="C45" s="66"/>
      <c r="D45" s="65"/>
      <c r="E45" s="179" t="s">
        <v>60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70"/>
      <c r="T45" s="70"/>
      <c r="U45" s="70"/>
      <c r="V45" s="91" t="s">
        <v>34</v>
      </c>
      <c r="W45" s="91"/>
      <c r="X45" s="91"/>
      <c r="Y45" s="92"/>
      <c r="Z45" s="92"/>
      <c r="AA45" s="180"/>
      <c r="AB45" s="94" t="s">
        <v>8</v>
      </c>
      <c r="AC45" s="181"/>
      <c r="AD45" s="94" t="s">
        <v>9</v>
      </c>
      <c r="AE45" s="180"/>
      <c r="AF45" s="94" t="s">
        <v>10</v>
      </c>
      <c r="AG45" s="96"/>
      <c r="AH45" s="96"/>
      <c r="AI45" s="96"/>
      <c r="AJ45" s="96"/>
      <c r="AK45" s="96"/>
      <c r="AL45" s="96"/>
    </row>
    <row r="46" customFormat="false" ht="28.5" hidden="false" customHeight="true" outlineLevel="0" collapsed="false">
      <c r="A46" s="66" t="s">
        <v>35</v>
      </c>
      <c r="B46" s="66"/>
      <c r="C46" s="66"/>
      <c r="D46" s="82" t="s">
        <v>18</v>
      </c>
      <c r="E46" s="182" t="n">
        <v>1</v>
      </c>
      <c r="F46" s="182"/>
      <c r="G46" s="98" t="s">
        <v>9</v>
      </c>
      <c r="H46" s="183" t="n">
        <v>1</v>
      </c>
      <c r="I46" s="183"/>
      <c r="J46" s="100" t="s">
        <v>10</v>
      </c>
      <c r="K46" s="101" t="s">
        <v>36</v>
      </c>
      <c r="L46" s="101"/>
      <c r="M46" s="183" t="n">
        <v>12</v>
      </c>
      <c r="N46" s="183"/>
      <c r="O46" s="98" t="s">
        <v>9</v>
      </c>
      <c r="P46" s="183" t="n">
        <v>31</v>
      </c>
      <c r="Q46" s="183"/>
      <c r="R46" s="102" t="s">
        <v>10</v>
      </c>
      <c r="S46" s="70" t="s">
        <v>37</v>
      </c>
      <c r="T46" s="70"/>
      <c r="U46" s="70"/>
      <c r="V46" s="91" t="s">
        <v>38</v>
      </c>
      <c r="W46" s="91"/>
      <c r="X46" s="91"/>
      <c r="Y46" s="184" t="n">
        <v>1</v>
      </c>
      <c r="Z46" s="184"/>
      <c r="AA46" s="184"/>
      <c r="AB46" s="103" t="s">
        <v>39</v>
      </c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28.5" hidden="false" customHeight="true" outlineLevel="0" collapsed="false">
      <c r="A47" s="66"/>
      <c r="B47" s="66"/>
      <c r="C47" s="66"/>
      <c r="D47" s="82"/>
      <c r="E47" s="104" t="s">
        <v>40</v>
      </c>
      <c r="F47" s="104"/>
      <c r="G47" s="104"/>
      <c r="H47" s="104"/>
      <c r="I47" s="185" t="n">
        <v>4</v>
      </c>
      <c r="J47" s="106" t="s">
        <v>9</v>
      </c>
      <c r="K47" s="186" t="n">
        <v>1</v>
      </c>
      <c r="L47" s="108" t="s">
        <v>10</v>
      </c>
      <c r="M47" s="109" t="s">
        <v>36</v>
      </c>
      <c r="N47" s="109"/>
      <c r="O47" s="187" t="n">
        <v>12</v>
      </c>
      <c r="P47" s="108" t="s">
        <v>9</v>
      </c>
      <c r="Q47" s="187" t="n">
        <v>31</v>
      </c>
      <c r="R47" s="106" t="s">
        <v>10</v>
      </c>
      <c r="S47" s="70"/>
      <c r="T47" s="70"/>
      <c r="U47" s="70"/>
      <c r="V47" s="91" t="s">
        <v>41</v>
      </c>
      <c r="W47" s="91"/>
      <c r="X47" s="91"/>
      <c r="Y47" s="110"/>
      <c r="Z47" s="110"/>
      <c r="AA47" s="110"/>
      <c r="AB47" s="111" t="s">
        <v>39</v>
      </c>
      <c r="AC47" s="111"/>
      <c r="AD47" s="111"/>
      <c r="AE47" s="112" t="s">
        <v>42</v>
      </c>
      <c r="AF47" s="112"/>
      <c r="AG47" s="42"/>
      <c r="AH47" s="42"/>
      <c r="AI47" s="42"/>
      <c r="AJ47" s="113" t="s">
        <v>39</v>
      </c>
      <c r="AK47" s="113"/>
      <c r="AL47" s="113"/>
      <c r="AM47" s="12"/>
    </row>
    <row r="48" customFormat="false" ht="28.5" hidden="false" customHeight="true" outlineLevel="0" collapsed="false">
      <c r="A48" s="66"/>
      <c r="B48" s="66"/>
      <c r="C48" s="66"/>
      <c r="D48" s="65" t="s">
        <v>21</v>
      </c>
      <c r="E48" s="182" t="n">
        <v>4</v>
      </c>
      <c r="F48" s="182"/>
      <c r="G48" s="98" t="s">
        <v>9</v>
      </c>
      <c r="H48" s="183" t="n">
        <v>1</v>
      </c>
      <c r="I48" s="183"/>
      <c r="J48" s="100" t="s">
        <v>10</v>
      </c>
      <c r="K48" s="101" t="s">
        <v>36</v>
      </c>
      <c r="L48" s="101"/>
      <c r="M48" s="183" t="n">
        <v>3</v>
      </c>
      <c r="N48" s="183"/>
      <c r="O48" s="98" t="s">
        <v>9</v>
      </c>
      <c r="P48" s="183" t="n">
        <v>31</v>
      </c>
      <c r="Q48" s="183"/>
      <c r="R48" s="114" t="s">
        <v>10</v>
      </c>
      <c r="S48" s="70" t="s">
        <v>43</v>
      </c>
      <c r="T48" s="70"/>
      <c r="U48" s="70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2"/>
    </row>
    <row r="49" customFormat="false" ht="30" hidden="false" customHeight="true" outlineLevel="0" collapsed="false">
      <c r="A49" s="116" t="s">
        <v>44</v>
      </c>
      <c r="B49" s="116"/>
      <c r="C49" s="116"/>
      <c r="D49" s="56" t="s">
        <v>18</v>
      </c>
      <c r="E49" s="188" t="n">
        <v>1000000</v>
      </c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18" t="s">
        <v>45</v>
      </c>
      <c r="R49" s="118"/>
      <c r="S49" s="70"/>
      <c r="T49" s="70"/>
      <c r="U49" s="70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2"/>
    </row>
    <row r="50" customFormat="false" ht="15" hidden="false" customHeight="true" outlineLevel="0" collapsed="false">
      <c r="A50" s="116"/>
      <c r="B50" s="116"/>
      <c r="C50" s="116"/>
      <c r="D50" s="65" t="s">
        <v>21</v>
      </c>
      <c r="E50" s="189" t="n">
        <v>200000</v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18" t="s">
        <v>45</v>
      </c>
      <c r="R50" s="118"/>
      <c r="S50" s="70"/>
      <c r="T50" s="70"/>
      <c r="U50" s="70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2"/>
    </row>
    <row r="51" customFormat="false" ht="15" hidden="false" customHeight="true" outlineLevel="0" collapsed="false">
      <c r="A51" s="116"/>
      <c r="B51" s="116"/>
      <c r="C51" s="116"/>
      <c r="D51" s="65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18"/>
      <c r="R51" s="118"/>
      <c r="S51" s="70"/>
      <c r="T51" s="70"/>
      <c r="U51" s="70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2"/>
    </row>
    <row r="52" customFormat="false" ht="14.25" hidden="false" customHeight="true" outlineLevel="0" collapsed="false">
      <c r="A52" s="120" t="s">
        <v>46</v>
      </c>
      <c r="B52" s="120"/>
      <c r="C52" s="120"/>
      <c r="D52" s="65" t="s">
        <v>18</v>
      </c>
      <c r="E52" s="68" t="s">
        <v>3</v>
      </c>
      <c r="F52" s="190" t="s">
        <v>50</v>
      </c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21" t="s">
        <v>47</v>
      </c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"/>
    </row>
    <row r="53" customFormat="false" ht="28.5" hidden="false" customHeight="true" outlineLevel="0" collapsed="false">
      <c r="A53" s="120"/>
      <c r="B53" s="120"/>
      <c r="C53" s="120"/>
      <c r="D53" s="65"/>
      <c r="E53" s="191" t="s">
        <v>61</v>
      </c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"/>
    </row>
    <row r="54" customFormat="false" ht="14.25" hidden="false" customHeight="true" outlineLevel="0" collapsed="false">
      <c r="A54" s="120"/>
      <c r="B54" s="120"/>
      <c r="C54" s="120"/>
      <c r="D54" s="65"/>
      <c r="E54" s="74" t="s">
        <v>4</v>
      </c>
      <c r="F54" s="74"/>
      <c r="G54" s="192" t="s">
        <v>62</v>
      </c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75" t="s">
        <v>5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"/>
    </row>
    <row r="55" customFormat="false" ht="28.5" hidden="false" customHeight="true" outlineLevel="0" collapsed="false">
      <c r="A55" s="120"/>
      <c r="B55" s="120"/>
      <c r="C55" s="120"/>
      <c r="D55" s="123" t="s">
        <v>21</v>
      </c>
      <c r="E55" s="193" t="s">
        <v>63</v>
      </c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"/>
    </row>
    <row r="56" customFormat="false" ht="26.25" hidden="false" customHeight="true" outlineLevel="0" collapsed="false">
      <c r="A56" s="125" t="s">
        <v>4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</row>
    <row r="57" customFormat="false" ht="15" hidden="false" customHeight="true" outlineLevel="0" collapsed="false">
      <c r="A57" s="126"/>
      <c r="B57" s="126"/>
      <c r="C57" s="126"/>
      <c r="D57" s="43"/>
      <c r="E57" s="12"/>
    </row>
    <row r="58" customFormat="false" ht="15" hidden="false" customHeight="true" outlineLevel="0" collapsed="false">
      <c r="A58" s="126"/>
      <c r="B58" s="126"/>
      <c r="C58" s="126"/>
      <c r="D58" s="12"/>
      <c r="E58" s="12"/>
    </row>
  </sheetData>
  <mergeCells count="129">
    <mergeCell ref="A1:AC3"/>
    <mergeCell ref="AD1:AL1"/>
    <mergeCell ref="AD2:AL3"/>
    <mergeCell ref="I4:N7"/>
    <mergeCell ref="P4:AL4"/>
    <mergeCell ref="O5:AL6"/>
    <mergeCell ref="O7:Z7"/>
    <mergeCell ref="AA7:AK7"/>
    <mergeCell ref="I8:N8"/>
    <mergeCell ref="O8:AL8"/>
    <mergeCell ref="I9:N10"/>
    <mergeCell ref="O9:AL10"/>
    <mergeCell ref="I11:N11"/>
    <mergeCell ref="O11:AL11"/>
    <mergeCell ref="A12:B12"/>
    <mergeCell ref="I12:N13"/>
    <mergeCell ref="O12:AL13"/>
    <mergeCell ref="A13:H13"/>
    <mergeCell ref="A14:AL14"/>
    <mergeCell ref="AB15:AL17"/>
    <mergeCell ref="A18:E19"/>
    <mergeCell ref="AB20:AC20"/>
    <mergeCell ref="AD20:AE20"/>
    <mergeCell ref="AG20:AH20"/>
    <mergeCell ref="AJ20:AK20"/>
    <mergeCell ref="U21:U22"/>
    <mergeCell ref="V21:Z22"/>
    <mergeCell ref="AA21:AA22"/>
    <mergeCell ref="A23:C28"/>
    <mergeCell ref="D23:D25"/>
    <mergeCell ref="E23:R23"/>
    <mergeCell ref="S23:U28"/>
    <mergeCell ref="V23:X25"/>
    <mergeCell ref="Y23:AL23"/>
    <mergeCell ref="E24:R25"/>
    <mergeCell ref="Y24:AL25"/>
    <mergeCell ref="D26:D28"/>
    <mergeCell ref="E26:R26"/>
    <mergeCell ref="V26:X28"/>
    <mergeCell ref="Y26:AL26"/>
    <mergeCell ref="E27:R28"/>
    <mergeCell ref="Y27:AL28"/>
    <mergeCell ref="A29:C34"/>
    <mergeCell ref="D29:D32"/>
    <mergeCell ref="F29:R29"/>
    <mergeCell ref="S29:U37"/>
    <mergeCell ref="V29:X30"/>
    <mergeCell ref="Y29:AL30"/>
    <mergeCell ref="E30:R31"/>
    <mergeCell ref="V31:X33"/>
    <mergeCell ref="Y31:AL31"/>
    <mergeCell ref="E32:F32"/>
    <mergeCell ref="G32:Q32"/>
    <mergeCell ref="Y32:AL33"/>
    <mergeCell ref="D33:D34"/>
    <mergeCell ref="E33:R34"/>
    <mergeCell ref="V34:X37"/>
    <mergeCell ref="Z34:AL34"/>
    <mergeCell ref="A35:C40"/>
    <mergeCell ref="D35:D38"/>
    <mergeCell ref="F35:R35"/>
    <mergeCell ref="Y35:AL36"/>
    <mergeCell ref="E36:R37"/>
    <mergeCell ref="Y37:Z37"/>
    <mergeCell ref="AA37:AK37"/>
    <mergeCell ref="E38:F38"/>
    <mergeCell ref="G38:Q38"/>
    <mergeCell ref="S38:U40"/>
    <mergeCell ref="V38:X40"/>
    <mergeCell ref="Y38:AL40"/>
    <mergeCell ref="D39:D40"/>
    <mergeCell ref="E39:R40"/>
    <mergeCell ref="A41:C45"/>
    <mergeCell ref="D41:D43"/>
    <mergeCell ref="E41:R41"/>
    <mergeCell ref="S41:U45"/>
    <mergeCell ref="V41:X42"/>
    <mergeCell ref="Y41:AL42"/>
    <mergeCell ref="E42:R43"/>
    <mergeCell ref="V43:X44"/>
    <mergeCell ref="Y43:AL44"/>
    <mergeCell ref="D44:D45"/>
    <mergeCell ref="E44:R44"/>
    <mergeCell ref="E45:R45"/>
    <mergeCell ref="V45:X45"/>
    <mergeCell ref="Y45:Z45"/>
    <mergeCell ref="AG45:AL45"/>
    <mergeCell ref="A46:C48"/>
    <mergeCell ref="D46:D47"/>
    <mergeCell ref="E46:F46"/>
    <mergeCell ref="H46:I46"/>
    <mergeCell ref="K46:L46"/>
    <mergeCell ref="M46:N46"/>
    <mergeCell ref="P46:Q46"/>
    <mergeCell ref="S46:U47"/>
    <mergeCell ref="V46:X46"/>
    <mergeCell ref="Y46:AA46"/>
    <mergeCell ref="AB46:AL46"/>
    <mergeCell ref="E47:H47"/>
    <mergeCell ref="M47:N47"/>
    <mergeCell ref="V47:X47"/>
    <mergeCell ref="Y47:AA47"/>
    <mergeCell ref="AB47:AD47"/>
    <mergeCell ref="AE47:AF47"/>
    <mergeCell ref="AG47:AI47"/>
    <mergeCell ref="AJ47:AL47"/>
    <mergeCell ref="E48:F48"/>
    <mergeCell ref="H48:I48"/>
    <mergeCell ref="K48:L48"/>
    <mergeCell ref="M48:N48"/>
    <mergeCell ref="P48:Q48"/>
    <mergeCell ref="S48:U51"/>
    <mergeCell ref="V48:AL51"/>
    <mergeCell ref="A49:C51"/>
    <mergeCell ref="E49:P49"/>
    <mergeCell ref="Q49:R49"/>
    <mergeCell ref="D50:D51"/>
    <mergeCell ref="E50:P51"/>
    <mergeCell ref="Q50:R51"/>
    <mergeCell ref="A52:C55"/>
    <mergeCell ref="D52:D54"/>
    <mergeCell ref="F52:R52"/>
    <mergeCell ref="S52:AL52"/>
    <mergeCell ref="E53:R53"/>
    <mergeCell ref="S53:AL55"/>
    <mergeCell ref="E54:F54"/>
    <mergeCell ref="G54:Q54"/>
    <mergeCell ref="E55:R55"/>
    <mergeCell ref="A56:AL56"/>
  </mergeCells>
  <printOptions headings="false" gridLines="false" gridLinesSet="true" horizontalCentered="true" verticalCentered="tru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1．法人（組織）名変更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2．本社等所在地変更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．支店等所在地変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4．代表者変更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5．事業年度変更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8．合併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9．解散 ・ 破産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10．清算結了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12．休業 ・ 廃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6．資本金額変更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14．その他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7．送付先変更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13．申告期限の延長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解散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清算結了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予定なし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11．支店等閉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破産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休業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廃業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23:33:18Z</dcterms:created>
  <dc:creator>90000191</dc:creator>
  <dc:description/>
  <dc:language>en-US</dc:language>
  <cp:lastModifiedBy>小犬丸 あずみ</cp:lastModifiedBy>
  <cp:lastPrinted>2019-07-19T07:27:54Z</cp:lastPrinted>
  <dcterms:modified xsi:type="dcterms:W3CDTF">2021-08-05T03:12:43Z</dcterms:modified>
  <cp:revision>0</cp:revision>
  <dc:subject/>
  <dc:title/>
</cp:coreProperties>
</file>